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mau bieu7" sheetId="1" state="visible" r:id="rId2"/>
    <sheet name="mau bieu10" sheetId="2" state="visible" r:id="rId3"/>
    <sheet name="mau bieu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7">
  <si>
    <t xml:space="preserve">Tỉnh Thừa Thiên Huế</t>
  </si>
  <si>
    <t xml:space="preserve">Mẫu biểu số 07</t>
  </si>
  <si>
    <t xml:space="preserve">Thành phố Huế</t>
  </si>
  <si>
    <t xml:space="preserve">Phường Hương An</t>
  </si>
  <si>
    <t xml:space="preserve">BIỂU CÂN ĐỐI QUYẾT TOÁN NGÂN SÁCH PHƯỜNG NĂM 2023</t>
  </si>
  <si>
    <t xml:space="preserve">(Ban hành Quyết định số 40a/QĐ-UBND ngày 15/3/2024 của UBND phường Hương An)</t>
  </si>
  <si>
    <t xml:space="preserve">ĐVT: đồng</t>
  </si>
  <si>
    <t xml:space="preserve">Nội dung thu</t>
  </si>
  <si>
    <t xml:space="preserve">Quyết toán</t>
  </si>
  <si>
    <t xml:space="preserve"> Nội dung chi</t>
  </si>
  <si>
    <t xml:space="preserve"> Tổng số thu</t>
  </si>
  <si>
    <t xml:space="preserve"> Tổng số chi</t>
  </si>
  <si>
    <t xml:space="preserve">I. Các khoản thu phường hưởng 100%</t>
  </si>
  <si>
    <t xml:space="preserve">I. Chi đầu tư phát triển</t>
  </si>
  <si>
    <t xml:space="preserve">II. Các khoản thu phân chia theo tỷ lệ </t>
  </si>
  <si>
    <t xml:space="preserve">II. Chi thường xuyên</t>
  </si>
  <si>
    <t xml:space="preserve">III. Thu bổ sung</t>
  </si>
  <si>
    <t xml:space="preserve">III. Chi chuyển nguồn của NS phường sang năm sau</t>
  </si>
  <si>
    <t xml:space="preserve"> - Bổ sung cân đối ngân sách</t>
  </si>
  <si>
    <t xml:space="preserve"> - Bổ sung có mục tiêu</t>
  </si>
  <si>
    <t xml:space="preserve">IV. Thu kết dư ngân sách năm trước</t>
  </si>
  <si>
    <t xml:space="preserve">IV. Chi nộp trả NS cấp trên</t>
  </si>
  <si>
    <t xml:space="preserve">V. Thu viện trợ</t>
  </si>
  <si>
    <t xml:space="preserve">VI. Thu chuyển nguồn từ năm trước sang của NS phường</t>
  </si>
  <si>
    <t xml:space="preserve">Kết dư ngân sách</t>
  </si>
  <si>
    <t xml:space="preserve">Mẫu biểu số 10</t>
  </si>
  <si>
    <t xml:space="preserve">QUYẾT TOÁN THU NGÂN SÁCH PHƯỜNG THEO MỤC LỤC NSNN NĂM 2023</t>
  </si>
  <si>
    <t xml:space="preserve">Chương</t>
  </si>
  <si>
    <t xml:space="preserve">Mục</t>
  </si>
  <si>
    <t xml:space="preserve">Tiểu mục</t>
  </si>
  <si>
    <t xml:space="preserve">Diễn giải</t>
  </si>
  <si>
    <t xml:space="preserve">Thuế sử dụng đất phi NN (Thu từ đất SXKD PNN))</t>
  </si>
  <si>
    <t xml:space="preserve">Thuế TNDN từ hoạt động SXKD</t>
  </si>
  <si>
    <t xml:space="preserve">Thuế GTGT hàng sản xuất, kinh doanh trong nước</t>
  </si>
  <si>
    <t xml:space="preserve">Tiền chậm nộp thuế TNDN</t>
  </si>
  <si>
    <t xml:space="preserve">Tiền nộp chậm thuế GTGT</t>
  </si>
  <si>
    <t xml:space="preserve">Thuế thu nhập từ hoạt động sản xuất, KD của cá nhân</t>
  </si>
  <si>
    <t xml:space="preserve">Thuế thu nhập từ hoạt động cho thuê Tài sản</t>
  </si>
  <si>
    <t xml:space="preserve">Đất được nhà nước giao</t>
  </si>
  <si>
    <t xml:space="preserve">Đất được nhà nước công nhận quyền sử dụng đất</t>
  </si>
  <si>
    <t xml:space="preserve">Thuế sử dụng đất phi NN (Thu từ đất ở tại đô thị)</t>
  </si>
  <si>
    <t xml:space="preserve">Lệ phí môn bài mức (bậc) 1</t>
  </si>
  <si>
    <t xml:space="preserve">Lệ phí môn bài mức (bậc) 2</t>
  </si>
  <si>
    <t xml:space="preserve">Lệ phí môn bài mức (bậc) 3</t>
  </si>
  <si>
    <t xml:space="preserve">Tiền nộp chậm thuế TNCN</t>
  </si>
  <si>
    <t xml:space="preserve">Tiền chậm nộp các khoản khác</t>
  </si>
  <si>
    <t xml:space="preserve">Phí chứng thực</t>
  </si>
  <si>
    <t xml:space="preserve">Thu hoa lợi công sản từ quỹ đất công ích</t>
  </si>
  <si>
    <t xml:space="preserve">Phạt vi phạm hành chính về trật tự đô thị</t>
  </si>
  <si>
    <t xml:space="preserve">Phạt vi phạm khác</t>
  </si>
  <si>
    <t xml:space="preserve">Bổ sung cân đối ngân sách</t>
  </si>
  <si>
    <t xml:space="preserve">Bổ sung có mục tiêu bằng vốn trong nước</t>
  </si>
  <si>
    <t xml:space="preserve">Thu kết dư ngân sách</t>
  </si>
  <si>
    <t xml:space="preserve">0900</t>
  </si>
  <si>
    <t xml:space="preserve">0911</t>
  </si>
  <si>
    <t xml:space="preserve">Thu chuyển nguồn</t>
  </si>
  <si>
    <t xml:space="preserve">0913</t>
  </si>
  <si>
    <t xml:space="preserve">0915</t>
  </si>
  <si>
    <t xml:space="preserve">0917</t>
  </si>
  <si>
    <t xml:space="preserve">0918</t>
  </si>
  <si>
    <t xml:space="preserve">Tổng thu</t>
  </si>
  <si>
    <t xml:space="preserve">Mẫu biểu số 11</t>
  </si>
  <si>
    <t xml:space="preserve">QUYẾT TOÁN CHI NGÂN SÁCH PHƯỜNG THEO MỤC LỤC NSNN NĂM 2024</t>
  </si>
  <si>
    <t xml:space="preserve">Loại </t>
  </si>
  <si>
    <t xml:space="preserve">Khoản</t>
  </si>
  <si>
    <t xml:space="preserve">Tiểu 
mục</t>
  </si>
  <si>
    <t xml:space="preserve">I. CHI ĐẦU TƯ PHÁT TRIỂN</t>
  </si>
  <si>
    <t xml:space="preserve">1. Giáo dục tiểu học</t>
  </si>
  <si>
    <t xml:space="preserve">070</t>
  </si>
  <si>
    <t xml:space="preserve">072</t>
  </si>
  <si>
    <t xml:space="preserve">Công trình: Cải tạo, sửa chữa khối nhà hiệu bộ trường Tiểu học Hương An (Mã dự án: 8031826)</t>
  </si>
  <si>
    <t xml:space="preserve">Chi xây dựng các công trình, hạng mục công trình</t>
  </si>
  <si>
    <t xml:space="preserve">Chi phí quản lý dự án</t>
  </si>
  <si>
    <t xml:space="preserve">Chi phí tư vấn đầu tư xây dựng</t>
  </si>
  <si>
    <t xml:space="preserve">Chi khác</t>
  </si>
  <si>
    <t xml:space="preserve">2. Giáo dục trung học cơ sở</t>
  </si>
  <si>
    <t xml:space="preserve">073</t>
  </si>
  <si>
    <t xml:space="preserve">Cải tạo sửa chữa nhà hiệu bộ trường THCS Nguyễn Đăng Thịnh (Mã dự án: 7960981) </t>
  </si>
  <si>
    <t xml:space="preserve">3. Thủy lợi và dịch vụ thủy lợi</t>
  </si>
  <si>
    <t xml:space="preserve">Kè chống sạt lở đường Cao Văn Khánh, Hương An (Mã dự án: 7901634)</t>
  </si>
  <si>
    <t xml:space="preserve">Xây dựng cầu An Vân, phường Hương An (Mã dự án: 7980125)</t>
  </si>
  <si>
    <t xml:space="preserve">Công trình: Xây dựng cầu Bồn Trì, phường Hương An  (Mã dự án: 8040942)</t>
  </si>
  <si>
    <t xml:space="preserve">4. Giao thông đường bộ</t>
  </si>
  <si>
    <t xml:space="preserve">Công trình: Đường, mương chống phèn Bồn Trì, phường Hương An (Mã dự án: 8052414)</t>
  </si>
  <si>
    <t xml:space="preserve">Nâng cấp mở rộng đường khu dân cư Thanh Chữ, phường Hương An (Mã dự án: 7980124)</t>
  </si>
  <si>
    <t xml:space="preserve">Công trình: Nâng cấp, mở rộng đường xóm ông Dạng, tổ dân phố Bồn Trì, phường Hương An  (Mã dự án: 8031823)</t>
  </si>
  <si>
    <t xml:space="preserve">Công trình: Nâng cấp, mở rộng đường xóm ông Ân, tổ dân phố An Hòa, phường Hương An  (Mã dự án: 8031824)</t>
  </si>
  <si>
    <t xml:space="preserve">Nâng cấp thảm nhựa đường Bồn Trì, phường Hương An (Mã dự án: 7975557)</t>
  </si>
  <si>
    <t xml:space="preserve">Công trình: Đường Bê tông Tổ dân phố An Hòa dọc sông Tư Ca (Giai đoạn 2), phường Hương An (Mã dự án: 8031825)</t>
  </si>
  <si>
    <t xml:space="preserve">Công trình: Nâng cấp, mở rộng đường xóm Ông Lý, tổ dân phố Bồn Trì (Mã dự án: 7958421)</t>
  </si>
  <si>
    <t xml:space="preserve">Công trình: Nâng cấp, mở rộng đường xóm Ông Diễu, tổ dân phố An Hòa (Mã dự án: 7958447)</t>
  </si>
  <si>
    <t xml:space="preserve">Công trình: Nâng cấp, mở rộng đường xóm Ông Tiếp, tổ dân phố Bồn Trì (Mã dự án: 7958423)</t>
  </si>
  <si>
    <t xml:space="preserve">Công trình: Nâng cấp, mở rộng đường xóm 8, tổ dân phố An Lưu (Mã dự án: 7958418)</t>
  </si>
  <si>
    <t xml:space="preserve">Công trình: Nâng cấp, mở rộng đường xóm ông Lít, tổ dân phố Thanh Chữ, phường Hương An  (Mã dự án: 8031822)</t>
  </si>
  <si>
    <t xml:space="preserve">Công trình: Nâng cấp, mở rộng đường xóm ông Thê, tổ dân phố Bồn Trì, phường Hương An  (Mã dự án: 8032538)</t>
  </si>
  <si>
    <t xml:space="preserve">Công trình: Nâng cấp, mở rộng đường bê tông xóm ông Thương, tổ dân phố An Lưu, phường Hương An  (Mã dự án: 8040941)</t>
  </si>
  <si>
    <t xml:space="preserve">Công trình: Nâng cấp, mở rộng đường xóm Ông Vọng, tổ dân phố An Hòa (Mã dự án: 7958419)</t>
  </si>
  <si>
    <t xml:space="preserve">Công trình: Đường bê tông khu Quy hoạch Thanh Chữ, phường Hương An  (Mã dự án: 8031821)</t>
  </si>
  <si>
    <t xml:space="preserve">Công trình: Nâng cấp, mở rộng đường làng Cổ Bưu (Đoạn từ cầu Cổ Bưu - nhà ông Phan Cường  (Mã dự án: 8040940)</t>
  </si>
  <si>
    <t xml:space="preserve">Công trình: Mở rộng đường vào Trường tiểu học Hương An (Mã dự án: 8052397)</t>
  </si>
  <si>
    <t xml:space="preserve">5. Kiến thiết thị chính</t>
  </si>
  <si>
    <t xml:space="preserve">Cải tạo, nâng cấp điện chiếu sáng đường Cao Văn Khánh và đường Bồn Trì, phường Hương An (Mã dự án: 8014773)</t>
  </si>
  <si>
    <t xml:space="preserve">Hệ thống điện chiếu sáng đường Lý Thần Tông (An Lưu) (Mã dự án: 7993981)</t>
  </si>
  <si>
    <t xml:space="preserve">Hệ thống điện chiếu sáng khu dân cư Cồn Đậu, phường Hương An (Mã dự án: 7958422)</t>
  </si>
  <si>
    <t xml:space="preserve">Công trình: Cải tạo, sửa chữa tường rào, cổng, sân nền trụ sở Công an phường Hương An  (Mã dự án: 8032855)</t>
  </si>
  <si>
    <t xml:space="preserve">Chi mua sắm thiết bị</t>
  </si>
  <si>
    <t xml:space="preserve">Hệ thống điện chiếu sáng Tổ dân phố Thanh Chữ, phường Hương An (Mã dự án: 7958420)</t>
  </si>
  <si>
    <t xml:space="preserve">Hệ thống điện chiếu sáng đường Lý Thần Tông, phường Hương An (Mã dự án: 7968430)</t>
  </si>
  <si>
    <t xml:space="preserve">Chỉnh trang vỉa hè, cống thoát nước đường Cao Văn Khánh (Mã dự án: 8047159)</t>
  </si>
  <si>
    <t xml:space="preserve">Công trình: Sửa chữa trạm y tế và mái che đường ra nhà vệ sinh Trường tiểu học Hương An (Mã dự án: 8052396)</t>
  </si>
  <si>
    <t xml:space="preserve">Công trình: Nâng cấp, mở rộng đường nội đồng Học Trò, phường Hương An (Mã dự án: 8052398)</t>
  </si>
  <si>
    <t xml:space="preserve">Công trình: Mương chùa An Lưu và hệ thống thoát nước nội đồng Bồn Phổ, phường Hương An (Mã dự án: 8052416)</t>
  </si>
  <si>
    <t xml:space="preserve">Công trình: Đường nội đồng An Lưu, phường Hương An (Mã dự án: 8052395)</t>
  </si>
  <si>
    <t xml:space="preserve">Công trình: Chỉnh trang vỉa hè, cây xanh trên địa bàn phường Hương An (Mã dự án: 8052415)</t>
  </si>
  <si>
    <t xml:space="preserve">6. Sự nghiệp kinh tế và dịch vụ khác</t>
  </si>
  <si>
    <t xml:space="preserve">Xây dựng nhà bia chiến tích, tổ dân phố Bồn Trì, phường Hương An (Mã dự án: 7980123)</t>
  </si>
  <si>
    <t xml:space="preserve">7. Quản lý nhà nước</t>
  </si>
  <si>
    <t xml:space="preserve">Xây dựng bộ phận Một cửa và nhà làm việc phường đội phường Hương An (Mã dự án: 7988203)</t>
  </si>
  <si>
    <t xml:space="preserve">II. CHI THƯỜNG XUYÊN</t>
  </si>
  <si>
    <t xml:space="preserve">010</t>
  </si>
  <si>
    <t xml:space="preserve">011</t>
  </si>
  <si>
    <t xml:space="preserve">1. Quốc phòng</t>
  </si>
  <si>
    <t xml:space="preserve">Lương theo ngạch, bậc</t>
  </si>
  <si>
    <t xml:space="preserve">Phụ cấp thâm niên vượt khung</t>
  </si>
  <si>
    <t xml:space="preserve">Phụ cấp công vụ</t>
  </si>
  <si>
    <t xml:space="preserve">Phụ cấp khác</t>
  </si>
  <si>
    <t xml:space="preserve">Thưởng thường xuyên</t>
  </si>
  <si>
    <t xml:space="preserve">Bảo hiểm xã hội</t>
  </si>
  <si>
    <t xml:space="preserve">Bảo hiểm y tế</t>
  </si>
  <si>
    <t xml:space="preserve">Kinh phí công đoàn</t>
  </si>
  <si>
    <t xml:space="preserve">Phụ cấp cán bộ không chuyên trách</t>
  </si>
  <si>
    <t xml:space="preserve">Chi khác cho cán bộ không chuyên trách</t>
  </si>
  <si>
    <t xml:space="preserve">Tiền nhiên liệu</t>
  </si>
  <si>
    <t xml:space="preserve">Tiền vệ sinh, môi trường</t>
  </si>
  <si>
    <t xml:space="preserve">Mua sắm công cụ, dụng cụ văn phòng</t>
  </si>
  <si>
    <t xml:space="preserve">Vật tư văn phòng khác</t>
  </si>
  <si>
    <t xml:space="preserve">Chi phí khác</t>
  </si>
  <si>
    <t xml:space="preserve">Khoán công tác phí</t>
  </si>
  <si>
    <t xml:space="preserve">Thuê phương tiện vận chuyển</t>
  </si>
  <si>
    <t xml:space="preserve">Chi phí thuê mướn khác</t>
  </si>
  <si>
    <t xml:space="preserve">Mua sắm các thiết bị công nghệ thông tin</t>
  </si>
  <si>
    <t xml:space="preserve">Đồng phục , trang phục; bảo hộ lao động</t>
  </si>
  <si>
    <t xml:space="preserve">Chi các khoản khác</t>
  </si>
  <si>
    <t xml:space="preserve">040</t>
  </si>
  <si>
    <t xml:space="preserve">041</t>
  </si>
  <si>
    <t xml:space="preserve">2. An ninh và trật tự an toàn xã hội</t>
  </si>
  <si>
    <t xml:space="preserve">Sữa chữa các thiết bị công nghệ thông tin</t>
  </si>
  <si>
    <t xml:space="preserve">Tài sản và thiết bị văn phòng</t>
  </si>
  <si>
    <t xml:space="preserve">802;805</t>
  </si>
  <si>
    <t xml:space="preserve">3. Quản lý nhà nước</t>
  </si>
  <si>
    <t xml:space="preserve">Phụ cấp chức vụ</t>
  </si>
  <si>
    <t xml:space="preserve">Phụ cấp làm thêm giờ</t>
  </si>
  <si>
    <t xml:space="preserve">Chi đại biểu Hội đồng nhân dân</t>
  </si>
  <si>
    <t xml:space="preserve">Phụ cấp trách nhiệm kế toán</t>
  </si>
  <si>
    <t xml:space="preserve">Phụ cấp thâm niên vượt khung, phụ cấp thâm niên nghề</t>
  </si>
  <si>
    <t xml:space="preserve">Sinh hoạt phí cán bộ đi học</t>
  </si>
  <si>
    <t xml:space="preserve">Các khoản hỗ trợ khác</t>
  </si>
  <si>
    <t xml:space="preserve">Thưởng khác</t>
  </si>
  <si>
    <t xml:space="preserve">Chi khác (phúc lợi tập thể)</t>
  </si>
  <si>
    <t xml:space="preserve">Chi khác (các khoản thanh toán cho cá nhân)</t>
  </si>
  <si>
    <t xml:space="preserve">Tiền điện</t>
  </si>
  <si>
    <t xml:space="preserve">Tiền nước</t>
  </si>
  <si>
    <t xml:space="preserve">Chi khác (thanh toán dịch vụ công cộng)</t>
  </si>
  <si>
    <t xml:space="preserve">Văn phòng phẩm</t>
  </si>
  <si>
    <t xml:space="preserve">Khoán văn phòng phẩm đại biểu HĐND</t>
  </si>
  <si>
    <t xml:space="preserve">Cước phí điện thoại</t>
  </si>
  <si>
    <t xml:space="preserve">Cước phí Internet</t>
  </si>
  <si>
    <t xml:space="preserve">Tuyên truyền, quảng cáo</t>
  </si>
  <si>
    <t xml:space="preserve">In, mua tài liệu</t>
  </si>
  <si>
    <t xml:space="preserve">Bồi dưỡng giảng viên, báo cáo viên</t>
  </si>
  <si>
    <t xml:space="preserve">Chi bù tiền ăn (Hội nghị)</t>
  </si>
  <si>
    <t xml:space="preserve">Thuê thiết bị các loại</t>
  </si>
  <si>
    <t xml:space="preserve">Thuê lao động trong nước</t>
  </si>
  <si>
    <t xml:space="preserve">Thuê đào tạo lại cán bộ</t>
  </si>
  <si>
    <t xml:space="preserve">Nhà cửa</t>
  </si>
  <si>
    <t xml:space="preserve">Các tài sản và công trình hạ tầng cơ sở khác</t>
  </si>
  <si>
    <t xml:space="preserve">Tài sản và thiết bị khác</t>
  </si>
  <si>
    <t xml:space="preserve">Đồng phục, trang phục, bảo hộ lao động</t>
  </si>
  <si>
    <t xml:space="preserve">Hỗ trợ người có công cải thiện nhà ở</t>
  </si>
  <si>
    <t xml:space="preserve">Lương hưu</t>
  </si>
  <si>
    <t xml:space="preserve">Chi khắc phục hậu quả dịch bệnh</t>
  </si>
  <si>
    <t xml:space="preserve">Chi các khoản phí và lệ phí</t>
  </si>
  <si>
    <t xml:space="preserve">Chi tiếp khách</t>
  </si>
  <si>
    <t xml:space="preserve">Phụ cấp cấp ủy</t>
  </si>
  <si>
    <t xml:space="preserve">4. Hoạt động của Đảng Cộng sản Việt Nam</t>
  </si>
  <si>
    <t xml:space="preserve">Mua văn phòng phẩm</t>
  </si>
  <si>
    <t xml:space="preserve">Phim ảnh, ấn phẩm truyền thông, sách báo, tạp chí thư viện</t>
  </si>
  <si>
    <t xml:space="preserve">Các khoản thuê mướn khác (Hội nghị)</t>
  </si>
  <si>
    <t xml:space="preserve">811;812;813;814;820</t>
  </si>
  <si>
    <t xml:space="preserve">5. Hoạt động của các tổ chức chính trị - xã hội</t>
  </si>
  <si>
    <t xml:space="preserve">Đồng phục Hội Cựu chiến binh </t>
  </si>
  <si>
    <t xml:space="preserve">824;825;989</t>
  </si>
  <si>
    <t xml:space="preserve">6. Hỗ trợ các các tổ chức CTXH - nghề nghiệp, tổ chức xã hội, tổ chức xã hội - nghề nghiệp</t>
  </si>
  <si>
    <t xml:space="preserve">7. Chính sách và hoạt động phục vụ người có công với cách mạng</t>
  </si>
  <si>
    <t xml:space="preserve">III. CHI NỘP TRẢ NS CẤP TRÊN</t>
  </si>
  <si>
    <t xml:space="preserve">IV. CHI CHUYỂN NGUỒN SANG NGÂN SÁCH NĂM SAU</t>
  </si>
  <si>
    <t xml:space="preserve">TỔNG CHI (I+II+III+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6.56"/>
    <col collapsed="false" customWidth="true" hidden="false" outlineLevel="0" max="3" min="3" style="1" width="25.7"/>
    <col collapsed="false" customWidth="true" hidden="false" outlineLevel="0" max="4" min="4" style="2" width="16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" t="s">
        <v>1</v>
      </c>
    </row>
    <row r="2" customFormat="false" ht="15.75" hidden="false" customHeight="true" outlineLevel="0" collapsed="false">
      <c r="A2" s="3" t="s">
        <v>2</v>
      </c>
      <c r="B2" s="3"/>
      <c r="C2" s="3"/>
    </row>
    <row r="3" customFormat="false" ht="15.75" hidden="false" customHeight="true" outlineLevel="0" collapsed="false">
      <c r="A3" s="3" t="s">
        <v>3</v>
      </c>
      <c r="B3" s="3"/>
      <c r="C3" s="3"/>
    </row>
    <row r="5" customFormat="false" ht="18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/>
      <c r="B7" s="7"/>
      <c r="C7" s="6"/>
      <c r="D7" s="7"/>
    </row>
    <row r="8" customFormat="false" ht="15.75" hidden="false" customHeight="false" outlineLevel="0" collapsed="false">
      <c r="D8" s="7" t="s">
        <v>6</v>
      </c>
    </row>
    <row r="9" s="10" customFormat="true" ht="18.75" hidden="false" customHeight="true" outlineLevel="0" collapsed="false">
      <c r="A9" s="8" t="s">
        <v>7</v>
      </c>
      <c r="B9" s="9" t="s">
        <v>8</v>
      </c>
      <c r="C9" s="8" t="s">
        <v>9</v>
      </c>
      <c r="D9" s="9" t="s">
        <v>8</v>
      </c>
    </row>
    <row r="10" s="13" customFormat="true" ht="18.75" hidden="false" customHeight="true" outlineLevel="0" collapsed="false">
      <c r="A10" s="11" t="s">
        <v>10</v>
      </c>
      <c r="B10" s="12" t="n">
        <f aca="false">+B11+B12+B13+B16+B17+B18</f>
        <v>40862597449</v>
      </c>
      <c r="C10" s="11" t="s">
        <v>11</v>
      </c>
      <c r="D10" s="12" t="n">
        <f aca="false">+D11+D12+D13+D16</f>
        <v>40770278871</v>
      </c>
    </row>
    <row r="11" customFormat="false" ht="18.75" hidden="false" customHeight="true" outlineLevel="0" collapsed="false">
      <c r="A11" s="14" t="s">
        <v>12</v>
      </c>
      <c r="B11" s="15" t="n">
        <v>181376600</v>
      </c>
      <c r="C11" s="14" t="s">
        <v>13</v>
      </c>
      <c r="D11" s="15" t="n">
        <v>23542480112</v>
      </c>
    </row>
    <row r="12" customFormat="false" ht="18.75" hidden="false" customHeight="true" outlineLevel="0" collapsed="false">
      <c r="A12" s="14" t="s">
        <v>14</v>
      </c>
      <c r="B12" s="15" t="n">
        <v>758022155</v>
      </c>
      <c r="C12" s="14" t="s">
        <v>15</v>
      </c>
      <c r="D12" s="15" t="n">
        <v>6590690194</v>
      </c>
    </row>
    <row r="13" customFormat="false" ht="31.5" hidden="false" customHeight="false" outlineLevel="0" collapsed="false">
      <c r="A13" s="14" t="s">
        <v>16</v>
      </c>
      <c r="B13" s="15" t="n">
        <f aca="false">B14+B15</f>
        <v>5470585000</v>
      </c>
      <c r="C13" s="14" t="s">
        <v>17</v>
      </c>
      <c r="D13" s="15" t="n">
        <v>10570925565</v>
      </c>
    </row>
    <row r="14" s="18" customFormat="true" ht="18.75" hidden="false" customHeight="true" outlineLevel="0" collapsed="false">
      <c r="A14" s="16" t="s">
        <v>18</v>
      </c>
      <c r="B14" s="17" t="n">
        <v>3691500000</v>
      </c>
      <c r="C14" s="16"/>
      <c r="D14" s="17"/>
    </row>
    <row r="15" s="18" customFormat="true" ht="18.75" hidden="false" customHeight="true" outlineLevel="0" collapsed="false">
      <c r="A15" s="16" t="s">
        <v>19</v>
      </c>
      <c r="B15" s="17" t="n">
        <v>1779085000</v>
      </c>
      <c r="C15" s="16"/>
      <c r="D15" s="17"/>
    </row>
    <row r="16" customFormat="false" ht="18.75" hidden="false" customHeight="true" outlineLevel="0" collapsed="false">
      <c r="A16" s="19" t="s">
        <v>20</v>
      </c>
      <c r="B16" s="15" t="n">
        <v>118823319</v>
      </c>
      <c r="C16" s="20" t="s">
        <v>21</v>
      </c>
      <c r="D16" s="15" t="n">
        <v>66183000</v>
      </c>
    </row>
    <row r="17" customFormat="false" ht="18.75" hidden="false" customHeight="true" outlineLevel="0" collapsed="false">
      <c r="A17" s="14" t="s">
        <v>22</v>
      </c>
      <c r="B17" s="15"/>
      <c r="C17" s="14"/>
      <c r="D17" s="15"/>
    </row>
    <row r="18" customFormat="false" ht="31.5" hidden="false" customHeight="false" outlineLevel="0" collapsed="false">
      <c r="A18" s="21" t="s">
        <v>23</v>
      </c>
      <c r="B18" s="22" t="n">
        <v>34333790375</v>
      </c>
      <c r="C18" s="21"/>
      <c r="D18" s="22"/>
    </row>
    <row r="19" s="13" customFormat="true" ht="18.75" hidden="false" customHeight="true" outlineLevel="0" collapsed="false">
      <c r="A19" s="23" t="s">
        <v>24</v>
      </c>
      <c r="B19" s="24" t="n">
        <f aca="false">+B10-D10</f>
        <v>92318578</v>
      </c>
      <c r="C19" s="23"/>
      <c r="D19" s="24"/>
    </row>
    <row r="21" customFormat="false" ht="15.75" hidden="false" customHeight="false" outlineLevel="0" collapsed="false">
      <c r="C21" s="13"/>
    </row>
  </sheetData>
  <mergeCells count="5">
    <mergeCell ref="A1:C1"/>
    <mergeCell ref="A2:C2"/>
    <mergeCell ref="A3:C3"/>
    <mergeCell ref="A5:D5"/>
    <mergeCell ref="A6:D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5.85"/>
    <col collapsed="false" customWidth="true" hidden="false" outlineLevel="0" max="3" min="3" style="6" width="9.85"/>
    <col collapsed="false" customWidth="true" hidden="false" outlineLevel="0" max="4" min="4" style="1" width="52.7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E1" s="6" t="s">
        <v>25</v>
      </c>
    </row>
    <row r="2" customFormat="false" ht="15.75" hidden="false" customHeight="true" outlineLevel="0" collapsed="false">
      <c r="A2" s="3" t="s">
        <v>2</v>
      </c>
      <c r="B2" s="3"/>
      <c r="C2" s="3"/>
    </row>
    <row r="3" customFormat="false" ht="15.75" hidden="false" customHeight="true" outlineLevel="0" collapsed="false">
      <c r="A3" s="3" t="s">
        <v>3</v>
      </c>
      <c r="B3" s="3"/>
      <c r="C3" s="3"/>
    </row>
    <row r="5" customFormat="false" ht="21.75" hidden="false" customHeight="true" outlineLevel="0" collapsed="false">
      <c r="A5" s="25" t="s">
        <v>26</v>
      </c>
      <c r="B5" s="25"/>
      <c r="C5" s="25"/>
      <c r="D5" s="25"/>
      <c r="E5" s="25"/>
    </row>
    <row r="6" customFormat="false" ht="15.75" hidden="false" customHeight="true" outlineLevel="0" collapsed="false">
      <c r="A6" s="26" t="s">
        <v>5</v>
      </c>
      <c r="B6" s="26"/>
      <c r="C6" s="26"/>
      <c r="D6" s="26"/>
      <c r="E6" s="26"/>
    </row>
    <row r="7" customFormat="false" ht="15.75" hidden="false" customHeight="false" outlineLevel="0" collapsed="false">
      <c r="D7" s="6"/>
      <c r="E7" s="6"/>
    </row>
    <row r="8" customFormat="false" ht="15.75" hidden="false" customHeight="false" outlineLevel="0" collapsed="false">
      <c r="D8" s="27"/>
      <c r="E8" s="28" t="s">
        <v>6</v>
      </c>
    </row>
    <row r="9" s="29" customFormat="true" ht="15.75" hidden="false" customHeight="false" outlineLevel="0" collapsed="false">
      <c r="A9" s="8" t="s">
        <v>27</v>
      </c>
      <c r="B9" s="8" t="s">
        <v>28</v>
      </c>
      <c r="C9" s="8" t="s">
        <v>29</v>
      </c>
      <c r="D9" s="8" t="s">
        <v>30</v>
      </c>
      <c r="E9" s="8" t="s">
        <v>8</v>
      </c>
    </row>
    <row r="10" customFormat="false" ht="15.75" hidden="false" customHeight="false" outlineLevel="0" collapsed="false">
      <c r="A10" s="30" t="n">
        <v>754</v>
      </c>
      <c r="B10" s="31" t="n">
        <v>1600</v>
      </c>
      <c r="C10" s="31" t="n">
        <v>1603</v>
      </c>
      <c r="D10" s="32" t="s">
        <v>31</v>
      </c>
      <c r="E10" s="33" t="n">
        <v>1072639</v>
      </c>
    </row>
    <row r="11" s="37" customFormat="true" ht="15.75" hidden="false" customHeight="false" outlineLevel="0" collapsed="false">
      <c r="A11" s="34" t="n">
        <v>756</v>
      </c>
      <c r="B11" s="34" t="n">
        <v>1050</v>
      </c>
      <c r="C11" s="34" t="n">
        <v>1052</v>
      </c>
      <c r="D11" s="35" t="s">
        <v>32</v>
      </c>
      <c r="E11" s="36" t="n">
        <v>2835108</v>
      </c>
    </row>
    <row r="12" s="37" customFormat="true" ht="15.75" hidden="false" customHeight="false" outlineLevel="0" collapsed="false">
      <c r="A12" s="34" t="n">
        <v>756</v>
      </c>
      <c r="B12" s="34" t="n">
        <v>1700</v>
      </c>
      <c r="C12" s="34" t="n">
        <v>1701</v>
      </c>
      <c r="D12" s="38" t="s">
        <v>33</v>
      </c>
      <c r="E12" s="36" t="n">
        <v>2835108</v>
      </c>
    </row>
    <row r="13" s="37" customFormat="true" ht="15.75" hidden="false" customHeight="false" outlineLevel="0" collapsed="false">
      <c r="A13" s="34" t="n">
        <v>756</v>
      </c>
      <c r="B13" s="39" t="n">
        <v>4900</v>
      </c>
      <c r="C13" s="39" t="n">
        <v>4918</v>
      </c>
      <c r="D13" s="38" t="s">
        <v>34</v>
      </c>
      <c r="E13" s="36" t="n">
        <v>3780</v>
      </c>
    </row>
    <row r="14" s="37" customFormat="true" ht="15.75" hidden="false" customHeight="false" outlineLevel="0" collapsed="false">
      <c r="A14" s="34" t="n">
        <v>756</v>
      </c>
      <c r="B14" s="39" t="n">
        <v>4900</v>
      </c>
      <c r="C14" s="39" t="n">
        <v>4931</v>
      </c>
      <c r="D14" s="38" t="s">
        <v>35</v>
      </c>
      <c r="E14" s="36" t="n">
        <v>3778</v>
      </c>
    </row>
    <row r="15" customFormat="false" ht="15.75" hidden="false" customHeight="false" outlineLevel="0" collapsed="false">
      <c r="A15" s="31" t="n">
        <v>757</v>
      </c>
      <c r="B15" s="31" t="n">
        <v>1000</v>
      </c>
      <c r="C15" s="31" t="n">
        <v>1003</v>
      </c>
      <c r="D15" s="32" t="s">
        <v>36</v>
      </c>
      <c r="E15" s="33" t="n">
        <v>135015807</v>
      </c>
    </row>
    <row r="16" customFormat="false" ht="15.75" hidden="false" customHeight="false" outlineLevel="0" collapsed="false">
      <c r="A16" s="31" t="n">
        <v>757</v>
      </c>
      <c r="B16" s="31" t="n">
        <v>1000</v>
      </c>
      <c r="C16" s="31" t="n">
        <v>1014</v>
      </c>
      <c r="D16" s="32" t="s">
        <v>37</v>
      </c>
      <c r="E16" s="33" t="n">
        <v>2850000</v>
      </c>
    </row>
    <row r="17" customFormat="false" ht="15.75" hidden="false" customHeight="false" outlineLevel="0" collapsed="false">
      <c r="A17" s="31" t="n">
        <v>757</v>
      </c>
      <c r="B17" s="31" t="n">
        <v>1400</v>
      </c>
      <c r="C17" s="31" t="n">
        <v>1401</v>
      </c>
      <c r="D17" s="32" t="s">
        <v>38</v>
      </c>
      <c r="E17" s="33" t="n">
        <f aca="false">283910422</f>
        <v>283910422</v>
      </c>
      <c r="G17" s="40" t="n">
        <f aca="false">E17+E18</f>
        <v>293900422</v>
      </c>
    </row>
    <row r="18" customFormat="false" ht="15.75" hidden="false" customHeight="false" outlineLevel="0" collapsed="false">
      <c r="A18" s="31" t="n">
        <v>757</v>
      </c>
      <c r="B18" s="31" t="n">
        <v>1400</v>
      </c>
      <c r="C18" s="31" t="n">
        <v>1411</v>
      </c>
      <c r="D18" s="32" t="s">
        <v>39</v>
      </c>
      <c r="E18" s="33" t="n">
        <v>9990000</v>
      </c>
    </row>
    <row r="19" customFormat="false" ht="16.5" hidden="false" customHeight="true" outlineLevel="0" collapsed="false">
      <c r="A19" s="31" t="n">
        <v>757</v>
      </c>
      <c r="B19" s="31" t="n">
        <v>1600</v>
      </c>
      <c r="C19" s="31" t="n">
        <v>1602</v>
      </c>
      <c r="D19" s="32" t="s">
        <v>40</v>
      </c>
      <c r="E19" s="33" t="n">
        <v>26681848</v>
      </c>
    </row>
    <row r="20" customFormat="false" ht="16.5" hidden="false" customHeight="true" outlineLevel="0" collapsed="false">
      <c r="A20" s="31" t="n">
        <v>757</v>
      </c>
      <c r="B20" s="31" t="n">
        <v>1600</v>
      </c>
      <c r="C20" s="31" t="n">
        <v>1603</v>
      </c>
      <c r="D20" s="32" t="s">
        <v>31</v>
      </c>
      <c r="E20" s="33" t="n">
        <v>12279390</v>
      </c>
    </row>
    <row r="21" customFormat="false" ht="15.75" hidden="false" customHeight="false" outlineLevel="0" collapsed="false">
      <c r="A21" s="31" t="n">
        <v>757</v>
      </c>
      <c r="B21" s="31" t="n">
        <v>1700</v>
      </c>
      <c r="C21" s="31" t="n">
        <v>1701</v>
      </c>
      <c r="D21" s="32" t="s">
        <v>33</v>
      </c>
      <c r="E21" s="33" t="n">
        <v>258751954</v>
      </c>
    </row>
    <row r="22" customFormat="false" ht="15.75" hidden="false" customHeight="false" outlineLevel="0" collapsed="false">
      <c r="A22" s="31" t="n">
        <v>757</v>
      </c>
      <c r="B22" s="31" t="n">
        <v>2850</v>
      </c>
      <c r="C22" s="31" t="n">
        <v>2862</v>
      </c>
      <c r="D22" s="32" t="s">
        <v>41</v>
      </c>
      <c r="E22" s="33" t="n">
        <v>3000000</v>
      </c>
    </row>
    <row r="23" customFormat="false" ht="15.75" hidden="false" customHeight="false" outlineLevel="0" collapsed="false">
      <c r="A23" s="31" t="n">
        <v>757</v>
      </c>
      <c r="B23" s="31" t="n">
        <v>2850</v>
      </c>
      <c r="C23" s="31" t="n">
        <v>2863</v>
      </c>
      <c r="D23" s="32" t="s">
        <v>42</v>
      </c>
      <c r="E23" s="33" t="n">
        <v>2000000</v>
      </c>
    </row>
    <row r="24" customFormat="false" ht="15.75" hidden="false" customHeight="false" outlineLevel="0" collapsed="false">
      <c r="A24" s="31" t="n">
        <v>757</v>
      </c>
      <c r="B24" s="31" t="n">
        <v>2850</v>
      </c>
      <c r="C24" s="31" t="n">
        <v>2864</v>
      </c>
      <c r="D24" s="32" t="s">
        <v>43</v>
      </c>
      <c r="E24" s="33" t="n">
        <v>13950000</v>
      </c>
    </row>
    <row r="25" customFormat="false" ht="15.75" hidden="false" customHeight="false" outlineLevel="0" collapsed="false">
      <c r="A25" s="31" t="n">
        <v>757</v>
      </c>
      <c r="B25" s="31" t="n">
        <v>4900</v>
      </c>
      <c r="C25" s="31" t="n">
        <v>4917</v>
      </c>
      <c r="D25" s="32" t="s">
        <v>44</v>
      </c>
      <c r="E25" s="33" t="n">
        <v>731071</v>
      </c>
    </row>
    <row r="26" customFormat="false" ht="15.75" hidden="false" customHeight="false" outlineLevel="0" collapsed="false">
      <c r="A26" s="31" t="n">
        <v>757</v>
      </c>
      <c r="B26" s="31" t="n">
        <v>4900</v>
      </c>
      <c r="C26" s="31" t="n">
        <v>4931</v>
      </c>
      <c r="D26" s="32" t="s">
        <v>35</v>
      </c>
      <c r="E26" s="33" t="n">
        <v>1333096</v>
      </c>
    </row>
    <row r="27" customFormat="false" ht="15.75" hidden="false" customHeight="false" outlineLevel="0" collapsed="false">
      <c r="A27" s="31" t="n">
        <v>757</v>
      </c>
      <c r="B27" s="31" t="n">
        <v>4900</v>
      </c>
      <c r="C27" s="31" t="n">
        <v>4944</v>
      </c>
      <c r="D27" s="32" t="s">
        <v>45</v>
      </c>
      <c r="E27" s="33" t="n">
        <v>778154</v>
      </c>
    </row>
    <row r="28" customFormat="false" ht="15.75" hidden="false" customHeight="false" outlineLevel="0" collapsed="false">
      <c r="A28" s="31" t="n">
        <v>805</v>
      </c>
      <c r="B28" s="31" t="n">
        <v>2700</v>
      </c>
      <c r="C28" s="31" t="n">
        <v>2716</v>
      </c>
      <c r="D28" s="32" t="s">
        <v>46</v>
      </c>
      <c r="E28" s="33" t="n">
        <v>39210600</v>
      </c>
    </row>
    <row r="29" customFormat="false" ht="15.75" hidden="false" customHeight="false" outlineLevel="0" collapsed="false">
      <c r="A29" s="31" t="n">
        <v>805</v>
      </c>
      <c r="B29" s="31" t="n">
        <v>3900</v>
      </c>
      <c r="C29" s="31" t="n">
        <v>3901</v>
      </c>
      <c r="D29" s="32" t="s">
        <v>47</v>
      </c>
      <c r="E29" s="33" t="n">
        <v>136666000</v>
      </c>
    </row>
    <row r="30" customFormat="false" ht="15.75" hidden="false" customHeight="false" outlineLevel="0" collapsed="false">
      <c r="A30" s="31" t="n">
        <v>805</v>
      </c>
      <c r="B30" s="31" t="n">
        <v>4250</v>
      </c>
      <c r="C30" s="31" t="n">
        <v>4267</v>
      </c>
      <c r="D30" s="32" t="s">
        <v>48</v>
      </c>
      <c r="E30" s="33" t="n">
        <v>1500000</v>
      </c>
    </row>
    <row r="31" customFormat="false" ht="15.75" hidden="false" customHeight="false" outlineLevel="0" collapsed="false">
      <c r="A31" s="31" t="n">
        <v>805</v>
      </c>
      <c r="B31" s="31" t="n">
        <v>4250</v>
      </c>
      <c r="C31" s="31" t="n">
        <v>4299</v>
      </c>
      <c r="D31" s="32" t="s">
        <v>49</v>
      </c>
      <c r="E31" s="33" t="n">
        <v>4000000</v>
      </c>
    </row>
    <row r="32" s="37" customFormat="true" ht="15.75" hidden="false" customHeight="false" outlineLevel="0" collapsed="false">
      <c r="A32" s="39" t="n">
        <v>860</v>
      </c>
      <c r="B32" s="39" t="n">
        <v>4650</v>
      </c>
      <c r="C32" s="39" t="n">
        <v>4651</v>
      </c>
      <c r="D32" s="38" t="s">
        <v>50</v>
      </c>
      <c r="E32" s="36" t="n">
        <v>3691500000</v>
      </c>
    </row>
    <row r="33" s="37" customFormat="true" ht="15.75" hidden="false" customHeight="false" outlineLevel="0" collapsed="false">
      <c r="A33" s="39" t="n">
        <v>860</v>
      </c>
      <c r="B33" s="39" t="n">
        <v>4650</v>
      </c>
      <c r="C33" s="39" t="n">
        <v>4654</v>
      </c>
      <c r="D33" s="38" t="s">
        <v>51</v>
      </c>
      <c r="E33" s="36" t="n">
        <v>1779085000</v>
      </c>
    </row>
    <row r="34" s="37" customFormat="true" ht="15.75" hidden="false" customHeight="false" outlineLevel="0" collapsed="false">
      <c r="A34" s="39" t="n">
        <v>860</v>
      </c>
      <c r="B34" s="39" t="n">
        <v>4800</v>
      </c>
      <c r="C34" s="39" t="n">
        <v>4801</v>
      </c>
      <c r="D34" s="38" t="s">
        <v>52</v>
      </c>
      <c r="E34" s="36" t="n">
        <v>118823319</v>
      </c>
    </row>
    <row r="35" s="37" customFormat="true" ht="15.75" hidden="false" customHeight="false" outlineLevel="0" collapsed="false">
      <c r="A35" s="39" t="n">
        <v>860</v>
      </c>
      <c r="B35" s="39" t="s">
        <v>53</v>
      </c>
      <c r="C35" s="39" t="s">
        <v>54</v>
      </c>
      <c r="D35" s="38" t="s">
        <v>55</v>
      </c>
      <c r="E35" s="36" t="n">
        <v>31923427978</v>
      </c>
    </row>
    <row r="36" s="37" customFormat="true" ht="15.75" hidden="false" customHeight="false" outlineLevel="0" collapsed="false">
      <c r="A36" s="39" t="n">
        <v>860</v>
      </c>
      <c r="B36" s="39" t="s">
        <v>53</v>
      </c>
      <c r="C36" s="39" t="s">
        <v>56</v>
      </c>
      <c r="D36" s="38" t="s">
        <v>55</v>
      </c>
      <c r="E36" s="36" t="n">
        <v>2099362898</v>
      </c>
    </row>
    <row r="37" s="37" customFormat="true" ht="15.75" hidden="false" customHeight="false" outlineLevel="0" collapsed="false">
      <c r="A37" s="39" t="n">
        <v>860</v>
      </c>
      <c r="B37" s="39" t="s">
        <v>53</v>
      </c>
      <c r="C37" s="39" t="s">
        <v>57</v>
      </c>
      <c r="D37" s="38" t="s">
        <v>55</v>
      </c>
      <c r="E37" s="36" t="n">
        <v>100000000</v>
      </c>
    </row>
    <row r="38" s="37" customFormat="true" ht="15.75" hidden="false" customHeight="false" outlineLevel="0" collapsed="false">
      <c r="A38" s="39" t="n">
        <v>860</v>
      </c>
      <c r="B38" s="39" t="s">
        <v>53</v>
      </c>
      <c r="C38" s="39" t="s">
        <v>58</v>
      </c>
      <c r="D38" s="38" t="s">
        <v>55</v>
      </c>
      <c r="E38" s="41" t="n">
        <v>94665499</v>
      </c>
    </row>
    <row r="39" s="37" customFormat="true" ht="15.75" hidden="false" customHeight="false" outlineLevel="0" collapsed="false">
      <c r="A39" s="42" t="n">
        <v>860</v>
      </c>
      <c r="B39" s="42" t="s">
        <v>53</v>
      </c>
      <c r="C39" s="42" t="s">
        <v>59</v>
      </c>
      <c r="D39" s="43" t="s">
        <v>55</v>
      </c>
      <c r="E39" s="44" t="n">
        <v>116334000</v>
      </c>
    </row>
    <row r="40" customFormat="false" ht="15.75" hidden="false" customHeight="false" outlineLevel="0" collapsed="false">
      <c r="A40" s="45"/>
      <c r="B40" s="45"/>
      <c r="C40" s="45"/>
      <c r="D40" s="46" t="s">
        <v>60</v>
      </c>
      <c r="E40" s="47" t="n">
        <f aca="false">SUM(E10:E39)</f>
        <v>40862597449</v>
      </c>
    </row>
  </sheetData>
  <mergeCells count="5">
    <mergeCell ref="A1:C1"/>
    <mergeCell ref="A2:C2"/>
    <mergeCell ref="A3:C3"/>
    <mergeCell ref="A5:E5"/>
    <mergeCell ref="A6:E6"/>
  </mergeCells>
  <printOptions headings="false" gridLines="false" gridLinesSet="true" horizontalCentered="false" verticalCentered="false"/>
  <pageMargins left="0.770833333333333" right="0" top="0.73958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F295" activeCellId="0" sqref="F2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.56"/>
    <col collapsed="false" customWidth="true" hidden="false" outlineLevel="0" max="3" min="2" style="48" width="7.56"/>
    <col collapsed="false" customWidth="true" hidden="false" outlineLevel="0" max="4" min="4" style="49" width="7.56"/>
    <col collapsed="false" customWidth="true" hidden="false" outlineLevel="0" max="5" min="5" style="48" width="8.41"/>
    <col collapsed="false" customWidth="true" hidden="false" outlineLevel="0" max="6" min="6" style="49" width="41.28"/>
    <col collapsed="false" customWidth="true" hidden="false" outlineLevel="0" max="7" min="7" style="2" width="15.13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3" t="s">
        <v>0</v>
      </c>
      <c r="B1" s="3"/>
      <c r="C1" s="3"/>
      <c r="F1" s="50" t="s">
        <v>61</v>
      </c>
      <c r="G1" s="50"/>
    </row>
    <row r="2" customFormat="false" ht="15.75" hidden="false" customHeight="true" outlineLevel="0" collapsed="false">
      <c r="A2" s="3" t="s">
        <v>2</v>
      </c>
      <c r="B2" s="3"/>
      <c r="C2" s="3"/>
    </row>
    <row r="3" customFormat="false" ht="15.75" hidden="false" customHeight="true" outlineLevel="0" collapsed="false">
      <c r="A3" s="3" t="s">
        <v>3</v>
      </c>
      <c r="B3" s="3"/>
      <c r="C3" s="3"/>
    </row>
    <row r="5" customFormat="false" ht="15.75" hidden="false" customHeight="true" outlineLevel="0" collapsed="false">
      <c r="A5" s="51" t="s">
        <v>62</v>
      </c>
      <c r="B5" s="51"/>
      <c r="C5" s="51"/>
      <c r="D5" s="51"/>
      <c r="E5" s="51"/>
      <c r="F5" s="51"/>
      <c r="G5" s="51"/>
    </row>
    <row r="6" customFormat="false" ht="15.75" hidden="false" customHeight="true" outlineLevel="0" collapsed="false">
      <c r="A6" s="52" t="s">
        <v>5</v>
      </c>
      <c r="B6" s="52"/>
      <c r="C6" s="52"/>
      <c r="D6" s="52"/>
      <c r="E6" s="52"/>
      <c r="F6" s="52"/>
      <c r="G6" s="52"/>
    </row>
    <row r="7" customFormat="false" ht="15.75" hidden="false" customHeight="false" outlineLevel="0" collapsed="false">
      <c r="D7" s="48"/>
      <c r="F7" s="48"/>
      <c r="G7" s="7"/>
    </row>
    <row r="8" customFormat="false" ht="15.75" hidden="false" customHeight="false" outlineLevel="0" collapsed="false">
      <c r="F8" s="53"/>
      <c r="G8" s="54" t="s">
        <v>6</v>
      </c>
    </row>
    <row r="9" s="56" customFormat="true" ht="31.5" hidden="false" customHeight="false" outlineLevel="0" collapsed="false">
      <c r="A9" s="55" t="s">
        <v>27</v>
      </c>
      <c r="B9" s="55" t="s">
        <v>63</v>
      </c>
      <c r="C9" s="55" t="s">
        <v>64</v>
      </c>
      <c r="D9" s="55" t="s">
        <v>28</v>
      </c>
      <c r="E9" s="55" t="s">
        <v>65</v>
      </c>
      <c r="F9" s="55" t="s">
        <v>30</v>
      </c>
      <c r="G9" s="24" t="s">
        <v>8</v>
      </c>
    </row>
    <row r="10" s="62" customFormat="true" ht="15.75" hidden="false" customHeight="false" outlineLevel="0" collapsed="false">
      <c r="A10" s="57"/>
      <c r="B10" s="58"/>
      <c r="C10" s="58"/>
      <c r="D10" s="59"/>
      <c r="E10" s="58"/>
      <c r="F10" s="60" t="s">
        <v>66</v>
      </c>
      <c r="G10" s="61" t="n">
        <f aca="false">G11+G17+G20+G33+G91+G132+G135</f>
        <v>23542480112</v>
      </c>
    </row>
    <row r="11" s="62" customFormat="true" ht="15.75" hidden="false" customHeight="false" outlineLevel="0" collapsed="false">
      <c r="A11" s="63"/>
      <c r="B11" s="63"/>
      <c r="C11" s="63"/>
      <c r="D11" s="63"/>
      <c r="E11" s="63"/>
      <c r="F11" s="64" t="s">
        <v>67</v>
      </c>
      <c r="G11" s="65" t="n">
        <f aca="false">G12</f>
        <v>705524000</v>
      </c>
    </row>
    <row r="12" s="62" customFormat="true" ht="47.25" hidden="false" customHeight="false" outlineLevel="0" collapsed="false">
      <c r="A12" s="66" t="n">
        <v>800</v>
      </c>
      <c r="B12" s="66" t="s">
        <v>68</v>
      </c>
      <c r="C12" s="66" t="s">
        <v>69</v>
      </c>
      <c r="D12" s="66"/>
      <c r="E12" s="66"/>
      <c r="F12" s="67" t="s">
        <v>70</v>
      </c>
      <c r="G12" s="68" t="n">
        <f aca="false">SUM(G13:G16)</f>
        <v>705524000</v>
      </c>
    </row>
    <row r="13" s="62" customFormat="true" ht="31.5" hidden="false" customHeight="false" outlineLevel="0" collapsed="false">
      <c r="A13" s="69"/>
      <c r="B13" s="69"/>
      <c r="C13" s="69"/>
      <c r="D13" s="69" t="n">
        <v>9300</v>
      </c>
      <c r="E13" s="69" t="n">
        <v>9301</v>
      </c>
      <c r="F13" s="70" t="s">
        <v>71</v>
      </c>
      <c r="G13" s="71" t="n">
        <v>618429000</v>
      </c>
    </row>
    <row r="14" s="62" customFormat="true" ht="15.75" hidden="false" customHeight="false" outlineLevel="0" collapsed="false">
      <c r="A14" s="69"/>
      <c r="B14" s="69"/>
      <c r="C14" s="69"/>
      <c r="D14" s="69" t="n">
        <v>9400</v>
      </c>
      <c r="E14" s="69" t="n">
        <v>9401</v>
      </c>
      <c r="F14" s="70" t="s">
        <v>72</v>
      </c>
      <c r="G14" s="71" t="n">
        <v>21311000</v>
      </c>
    </row>
    <row r="15" s="62" customFormat="true" ht="15.75" hidden="false" customHeight="false" outlineLevel="0" collapsed="false">
      <c r="A15" s="69"/>
      <c r="B15" s="69"/>
      <c r="C15" s="69"/>
      <c r="D15" s="69" t="n">
        <v>9400</v>
      </c>
      <c r="E15" s="69" t="n">
        <v>9402</v>
      </c>
      <c r="F15" s="70" t="s">
        <v>73</v>
      </c>
      <c r="G15" s="71" t="n">
        <v>61258000</v>
      </c>
    </row>
    <row r="16" s="62" customFormat="true" ht="15.75" hidden="false" customHeight="false" outlineLevel="0" collapsed="false">
      <c r="A16" s="69"/>
      <c r="B16" s="69"/>
      <c r="C16" s="69"/>
      <c r="D16" s="69" t="n">
        <v>9400</v>
      </c>
      <c r="E16" s="69" t="n">
        <v>9449</v>
      </c>
      <c r="F16" s="70" t="s">
        <v>74</v>
      </c>
      <c r="G16" s="71" t="n">
        <v>4526000</v>
      </c>
    </row>
    <row r="17" s="62" customFormat="true" ht="15.75" hidden="false" customHeight="false" outlineLevel="0" collapsed="false">
      <c r="A17" s="63"/>
      <c r="B17" s="63"/>
      <c r="C17" s="63"/>
      <c r="D17" s="63"/>
      <c r="E17" s="63"/>
      <c r="F17" s="72" t="s">
        <v>75</v>
      </c>
      <c r="G17" s="73" t="n">
        <f aca="false">G18</f>
        <v>4401000</v>
      </c>
    </row>
    <row r="18" s="62" customFormat="true" ht="47.25" hidden="false" customHeight="false" outlineLevel="0" collapsed="false">
      <c r="A18" s="66" t="n">
        <v>800</v>
      </c>
      <c r="B18" s="66" t="s">
        <v>68</v>
      </c>
      <c r="C18" s="66" t="s">
        <v>76</v>
      </c>
      <c r="D18" s="66"/>
      <c r="E18" s="66"/>
      <c r="F18" s="74" t="s">
        <v>77</v>
      </c>
      <c r="G18" s="68" t="n">
        <v>4401000</v>
      </c>
    </row>
    <row r="19" s="62" customFormat="true" ht="15.75" hidden="false" customHeight="false" outlineLevel="0" collapsed="false">
      <c r="A19" s="69"/>
      <c r="B19" s="69"/>
      <c r="C19" s="69"/>
      <c r="D19" s="69" t="n">
        <v>9400</v>
      </c>
      <c r="E19" s="69" t="n">
        <v>9449</v>
      </c>
      <c r="F19" s="70" t="s">
        <v>74</v>
      </c>
      <c r="G19" s="71" t="n">
        <v>4401000</v>
      </c>
    </row>
    <row r="20" s="62" customFormat="true" ht="15.75" hidden="false" customHeight="false" outlineLevel="0" collapsed="false">
      <c r="A20" s="63"/>
      <c r="B20" s="63"/>
      <c r="C20" s="63"/>
      <c r="D20" s="63"/>
      <c r="E20" s="63"/>
      <c r="F20" s="72" t="s">
        <v>78</v>
      </c>
      <c r="G20" s="73" t="n">
        <f aca="false">G21+G23+G28</f>
        <v>4036058000</v>
      </c>
    </row>
    <row r="21" s="62" customFormat="true" ht="31.5" hidden="false" customHeight="false" outlineLevel="0" collapsed="false">
      <c r="A21" s="66" t="n">
        <v>800</v>
      </c>
      <c r="B21" s="66" t="n">
        <v>280</v>
      </c>
      <c r="C21" s="66" t="n">
        <v>283</v>
      </c>
      <c r="D21" s="66"/>
      <c r="E21" s="66"/>
      <c r="F21" s="67" t="s">
        <v>79</v>
      </c>
      <c r="G21" s="68" t="n">
        <v>15165000</v>
      </c>
    </row>
    <row r="22" s="62" customFormat="true" ht="15.75" hidden="false" customHeight="false" outlineLevel="0" collapsed="false">
      <c r="A22" s="69"/>
      <c r="B22" s="69"/>
      <c r="C22" s="69"/>
      <c r="D22" s="69" t="n">
        <v>9400</v>
      </c>
      <c r="E22" s="69" t="n">
        <v>9402</v>
      </c>
      <c r="F22" s="70" t="s">
        <v>73</v>
      </c>
      <c r="G22" s="71" t="n">
        <v>15165000</v>
      </c>
    </row>
    <row r="23" s="62" customFormat="true" ht="31.5" hidden="false" customHeight="false" outlineLevel="0" collapsed="false">
      <c r="A23" s="66" t="n">
        <v>800</v>
      </c>
      <c r="B23" s="66" t="n">
        <v>280</v>
      </c>
      <c r="C23" s="66" t="n">
        <v>283</v>
      </c>
      <c r="D23" s="66"/>
      <c r="E23" s="66"/>
      <c r="F23" s="67" t="s">
        <v>80</v>
      </c>
      <c r="G23" s="68" t="n">
        <f aca="false">SUM(G24:G27)</f>
        <v>2256184000</v>
      </c>
    </row>
    <row r="24" s="62" customFormat="true" ht="31.5" hidden="false" customHeight="false" outlineLevel="0" collapsed="false">
      <c r="A24" s="69"/>
      <c r="B24" s="69"/>
      <c r="C24" s="69"/>
      <c r="D24" s="69" t="n">
        <v>9300</v>
      </c>
      <c r="E24" s="69" t="n">
        <v>9301</v>
      </c>
      <c r="F24" s="70" t="s">
        <v>71</v>
      </c>
      <c r="G24" s="71" t="n">
        <v>1970722000</v>
      </c>
    </row>
    <row r="25" s="62" customFormat="true" ht="15.75" hidden="false" customHeight="false" outlineLevel="0" collapsed="false">
      <c r="A25" s="69"/>
      <c r="B25" s="69"/>
      <c r="C25" s="69"/>
      <c r="D25" s="69" t="n">
        <v>9400</v>
      </c>
      <c r="E25" s="69" t="n">
        <v>9401</v>
      </c>
      <c r="F25" s="70" t="s">
        <v>72</v>
      </c>
      <c r="G25" s="71" t="n">
        <v>64312000</v>
      </c>
    </row>
    <row r="26" s="62" customFormat="true" ht="15.75" hidden="false" customHeight="false" outlineLevel="0" collapsed="false">
      <c r="A26" s="69"/>
      <c r="B26" s="69"/>
      <c r="C26" s="69"/>
      <c r="D26" s="69" t="n">
        <v>9400</v>
      </c>
      <c r="E26" s="69" t="n">
        <v>9402</v>
      </c>
      <c r="F26" s="70" t="s">
        <v>73</v>
      </c>
      <c r="G26" s="71" t="n">
        <v>201767000</v>
      </c>
    </row>
    <row r="27" s="62" customFormat="true" ht="15.75" hidden="false" customHeight="false" outlineLevel="0" collapsed="false">
      <c r="A27" s="69"/>
      <c r="B27" s="69"/>
      <c r="C27" s="69"/>
      <c r="D27" s="69" t="n">
        <v>9400</v>
      </c>
      <c r="E27" s="69" t="n">
        <v>9449</v>
      </c>
      <c r="F27" s="70" t="s">
        <v>74</v>
      </c>
      <c r="G27" s="71" t="n">
        <v>19383000</v>
      </c>
    </row>
    <row r="28" s="62" customFormat="true" ht="31.5" hidden="false" customHeight="false" outlineLevel="0" collapsed="false">
      <c r="A28" s="66" t="n">
        <v>800</v>
      </c>
      <c r="B28" s="66" t="n">
        <v>280</v>
      </c>
      <c r="C28" s="66" t="n">
        <v>283</v>
      </c>
      <c r="D28" s="66"/>
      <c r="E28" s="66"/>
      <c r="F28" s="67" t="s">
        <v>81</v>
      </c>
      <c r="G28" s="68" t="n">
        <f aca="false">SUM(G29:G32)</f>
        <v>1764709000</v>
      </c>
    </row>
    <row r="29" s="62" customFormat="true" ht="31.5" hidden="false" customHeight="false" outlineLevel="0" collapsed="false">
      <c r="A29" s="69"/>
      <c r="B29" s="69"/>
      <c r="C29" s="69"/>
      <c r="D29" s="69" t="n">
        <v>9300</v>
      </c>
      <c r="E29" s="69" t="n">
        <v>9301</v>
      </c>
      <c r="F29" s="70" t="s">
        <v>71</v>
      </c>
      <c r="G29" s="71" t="n">
        <v>1480496000</v>
      </c>
    </row>
    <row r="30" s="62" customFormat="true" ht="15.75" hidden="false" customHeight="false" outlineLevel="0" collapsed="false">
      <c r="A30" s="69"/>
      <c r="B30" s="69"/>
      <c r="C30" s="69"/>
      <c r="D30" s="69" t="n">
        <v>9400</v>
      </c>
      <c r="E30" s="69" t="n">
        <v>9401</v>
      </c>
      <c r="F30" s="70" t="s">
        <v>72</v>
      </c>
      <c r="G30" s="71" t="n">
        <v>45246000</v>
      </c>
    </row>
    <row r="31" s="62" customFormat="true" ht="15.75" hidden="false" customHeight="false" outlineLevel="0" collapsed="false">
      <c r="A31" s="69"/>
      <c r="B31" s="69"/>
      <c r="C31" s="69"/>
      <c r="D31" s="69" t="n">
        <v>9400</v>
      </c>
      <c r="E31" s="69" t="n">
        <v>9402</v>
      </c>
      <c r="F31" s="70" t="s">
        <v>73</v>
      </c>
      <c r="G31" s="71" t="n">
        <v>229443000</v>
      </c>
    </row>
    <row r="32" s="62" customFormat="true" ht="15.75" hidden="false" customHeight="false" outlineLevel="0" collapsed="false">
      <c r="A32" s="69"/>
      <c r="B32" s="69"/>
      <c r="C32" s="69"/>
      <c r="D32" s="69" t="n">
        <v>9400</v>
      </c>
      <c r="E32" s="69" t="n">
        <v>9449</v>
      </c>
      <c r="F32" s="70" t="s">
        <v>74</v>
      </c>
      <c r="G32" s="71" t="n">
        <v>9524000</v>
      </c>
    </row>
    <row r="33" s="62" customFormat="true" ht="15.75" hidden="false" customHeight="false" outlineLevel="0" collapsed="false">
      <c r="A33" s="63"/>
      <c r="B33" s="63"/>
      <c r="C33" s="63"/>
      <c r="D33" s="63"/>
      <c r="E33" s="63"/>
      <c r="F33" s="72" t="s">
        <v>82</v>
      </c>
      <c r="G33" s="73" t="n">
        <f aca="false">G34+G36+G40+G45+G50+G53+G56+G58+G60+G62+G66+G70+G74+G77+G79+G83+G87</f>
        <v>8115847000</v>
      </c>
    </row>
    <row r="34" s="62" customFormat="true" ht="47.25" hidden="false" customHeight="false" outlineLevel="0" collapsed="false">
      <c r="A34" s="66" t="n">
        <v>800</v>
      </c>
      <c r="B34" s="66" t="n">
        <v>280</v>
      </c>
      <c r="C34" s="66" t="n">
        <v>292</v>
      </c>
      <c r="D34" s="66"/>
      <c r="E34" s="66"/>
      <c r="F34" s="67" t="s">
        <v>83</v>
      </c>
      <c r="G34" s="68" t="n">
        <v>64484000</v>
      </c>
    </row>
    <row r="35" s="62" customFormat="true" ht="15.75" hidden="false" customHeight="false" outlineLevel="0" collapsed="false">
      <c r="A35" s="69"/>
      <c r="B35" s="69"/>
      <c r="C35" s="69"/>
      <c r="D35" s="69" t="n">
        <v>9400</v>
      </c>
      <c r="E35" s="69" t="n">
        <v>9402</v>
      </c>
      <c r="F35" s="70" t="s">
        <v>73</v>
      </c>
      <c r="G35" s="71" t="n">
        <v>64484000</v>
      </c>
    </row>
    <row r="36" s="62" customFormat="true" ht="47.25" hidden="false" customHeight="false" outlineLevel="0" collapsed="false">
      <c r="A36" s="66" t="n">
        <v>800</v>
      </c>
      <c r="B36" s="66" t="n">
        <v>280</v>
      </c>
      <c r="C36" s="66" t="n">
        <v>292</v>
      </c>
      <c r="D36" s="66"/>
      <c r="E36" s="66"/>
      <c r="F36" s="67" t="s">
        <v>84</v>
      </c>
      <c r="G36" s="68" t="n">
        <f aca="false">G37+G38+G39</f>
        <v>83752000</v>
      </c>
    </row>
    <row r="37" s="62" customFormat="true" ht="15.75" hidden="false" customHeight="false" outlineLevel="0" collapsed="false">
      <c r="A37" s="69"/>
      <c r="B37" s="69"/>
      <c r="C37" s="69"/>
      <c r="D37" s="69" t="n">
        <v>9400</v>
      </c>
      <c r="E37" s="69" t="n">
        <v>9401</v>
      </c>
      <c r="F37" s="70" t="s">
        <v>72</v>
      </c>
      <c r="G37" s="71" t="n">
        <v>25934000</v>
      </c>
    </row>
    <row r="38" s="62" customFormat="true" ht="15.75" hidden="false" customHeight="false" outlineLevel="0" collapsed="false">
      <c r="A38" s="69"/>
      <c r="B38" s="69"/>
      <c r="C38" s="69"/>
      <c r="D38" s="69" t="n">
        <v>9400</v>
      </c>
      <c r="E38" s="69" t="n">
        <v>9402</v>
      </c>
      <c r="F38" s="70" t="s">
        <v>73</v>
      </c>
      <c r="G38" s="71" t="n">
        <v>52473000</v>
      </c>
    </row>
    <row r="39" s="62" customFormat="true" ht="15.75" hidden="false" customHeight="false" outlineLevel="0" collapsed="false">
      <c r="A39" s="69"/>
      <c r="B39" s="69"/>
      <c r="C39" s="69"/>
      <c r="D39" s="69" t="n">
        <v>9400</v>
      </c>
      <c r="E39" s="69" t="n">
        <v>9449</v>
      </c>
      <c r="F39" s="70" t="s">
        <v>74</v>
      </c>
      <c r="G39" s="71" t="n">
        <v>5345000</v>
      </c>
    </row>
    <row r="40" s="62" customFormat="true" ht="47.25" hidden="false" customHeight="false" outlineLevel="0" collapsed="false">
      <c r="A40" s="66" t="n">
        <v>800</v>
      </c>
      <c r="B40" s="66" t="n">
        <v>280</v>
      </c>
      <c r="C40" s="66" t="n">
        <v>292</v>
      </c>
      <c r="D40" s="66"/>
      <c r="E40" s="66"/>
      <c r="F40" s="67" t="s">
        <v>85</v>
      </c>
      <c r="G40" s="68" t="n">
        <f aca="false">G41+G42+G43+G44</f>
        <v>1064321000</v>
      </c>
    </row>
    <row r="41" s="62" customFormat="true" ht="31.5" hidden="false" customHeight="false" outlineLevel="0" collapsed="false">
      <c r="A41" s="69"/>
      <c r="B41" s="69"/>
      <c r="C41" s="69"/>
      <c r="D41" s="69" t="n">
        <v>9300</v>
      </c>
      <c r="E41" s="69" t="n">
        <v>9301</v>
      </c>
      <c r="F41" s="70" t="s">
        <v>71</v>
      </c>
      <c r="G41" s="71" t="n">
        <v>966305000</v>
      </c>
    </row>
    <row r="42" s="62" customFormat="true" ht="15.75" hidden="false" customHeight="false" outlineLevel="0" collapsed="false">
      <c r="A42" s="69"/>
      <c r="B42" s="69"/>
      <c r="C42" s="69"/>
      <c r="D42" s="69" t="n">
        <v>9400</v>
      </c>
      <c r="E42" s="69" t="n">
        <v>9401</v>
      </c>
      <c r="F42" s="70" t="s">
        <v>72</v>
      </c>
      <c r="G42" s="71" t="n">
        <v>29221000</v>
      </c>
    </row>
    <row r="43" s="62" customFormat="true" ht="15.75" hidden="false" customHeight="false" outlineLevel="0" collapsed="false">
      <c r="A43" s="69"/>
      <c r="B43" s="69"/>
      <c r="C43" s="69"/>
      <c r="D43" s="69" t="n">
        <v>9400</v>
      </c>
      <c r="E43" s="69" t="n">
        <v>9402</v>
      </c>
      <c r="F43" s="70" t="s">
        <v>73</v>
      </c>
      <c r="G43" s="71" t="n">
        <v>66334000</v>
      </c>
    </row>
    <row r="44" s="62" customFormat="true" ht="15.75" hidden="false" customHeight="false" outlineLevel="0" collapsed="false">
      <c r="A44" s="69"/>
      <c r="B44" s="69"/>
      <c r="C44" s="69"/>
      <c r="D44" s="69" t="n">
        <v>9400</v>
      </c>
      <c r="E44" s="69" t="n">
        <v>9449</v>
      </c>
      <c r="F44" s="70" t="s">
        <v>74</v>
      </c>
      <c r="G44" s="71" t="n">
        <v>2461000</v>
      </c>
    </row>
    <row r="45" s="62" customFormat="true" ht="47.25" hidden="false" customHeight="false" outlineLevel="0" collapsed="false">
      <c r="A45" s="66" t="n">
        <v>800</v>
      </c>
      <c r="B45" s="66" t="n">
        <v>280</v>
      </c>
      <c r="C45" s="66" t="n">
        <v>292</v>
      </c>
      <c r="D45" s="66"/>
      <c r="E45" s="66"/>
      <c r="F45" s="67" t="s">
        <v>86</v>
      </c>
      <c r="G45" s="68" t="n">
        <f aca="false">G46+G47+G48+G49</f>
        <v>1084216000</v>
      </c>
    </row>
    <row r="46" s="62" customFormat="true" ht="31.5" hidden="false" customHeight="false" outlineLevel="0" collapsed="false">
      <c r="A46" s="69"/>
      <c r="B46" s="69"/>
      <c r="C46" s="69"/>
      <c r="D46" s="69" t="n">
        <v>9300</v>
      </c>
      <c r="E46" s="69" t="n">
        <v>9301</v>
      </c>
      <c r="F46" s="70" t="s">
        <v>71</v>
      </c>
      <c r="G46" s="71" t="n">
        <v>957621000</v>
      </c>
    </row>
    <row r="47" s="62" customFormat="true" ht="15.75" hidden="false" customHeight="false" outlineLevel="0" collapsed="false">
      <c r="A47" s="69"/>
      <c r="B47" s="69"/>
      <c r="C47" s="69"/>
      <c r="D47" s="69" t="n">
        <v>9400</v>
      </c>
      <c r="E47" s="69" t="n">
        <v>9401</v>
      </c>
      <c r="F47" s="70" t="s">
        <v>72</v>
      </c>
      <c r="G47" s="71" t="n">
        <v>28959000</v>
      </c>
    </row>
    <row r="48" s="62" customFormat="true" ht="15.75" hidden="false" customHeight="false" outlineLevel="0" collapsed="false">
      <c r="A48" s="69"/>
      <c r="B48" s="69"/>
      <c r="C48" s="69"/>
      <c r="D48" s="69" t="n">
        <v>9400</v>
      </c>
      <c r="E48" s="69" t="n">
        <v>9402</v>
      </c>
      <c r="F48" s="70" t="s">
        <v>73</v>
      </c>
      <c r="G48" s="71" t="n">
        <v>95198000</v>
      </c>
    </row>
    <row r="49" s="62" customFormat="true" ht="15.75" hidden="false" customHeight="false" outlineLevel="0" collapsed="false">
      <c r="A49" s="69"/>
      <c r="B49" s="69"/>
      <c r="C49" s="69"/>
      <c r="D49" s="69" t="n">
        <v>9400</v>
      </c>
      <c r="E49" s="69" t="n">
        <v>9449</v>
      </c>
      <c r="F49" s="70" t="s">
        <v>74</v>
      </c>
      <c r="G49" s="71" t="n">
        <v>2438000</v>
      </c>
    </row>
    <row r="50" s="62" customFormat="true" ht="31.5" hidden="false" customHeight="false" outlineLevel="0" collapsed="false">
      <c r="A50" s="66" t="n">
        <v>800</v>
      </c>
      <c r="B50" s="66" t="n">
        <v>280</v>
      </c>
      <c r="C50" s="66" t="n">
        <v>292</v>
      </c>
      <c r="D50" s="66"/>
      <c r="E50" s="66"/>
      <c r="F50" s="67" t="s">
        <v>87</v>
      </c>
      <c r="G50" s="68" t="n">
        <f aca="false">G51+G52</f>
        <v>984188000</v>
      </c>
    </row>
    <row r="51" s="62" customFormat="true" ht="31.5" hidden="false" customHeight="false" outlineLevel="0" collapsed="false">
      <c r="A51" s="69"/>
      <c r="B51" s="69"/>
      <c r="C51" s="69"/>
      <c r="D51" s="69" t="n">
        <v>9300</v>
      </c>
      <c r="E51" s="69" t="n">
        <v>9301</v>
      </c>
      <c r="F51" s="70" t="s">
        <v>71</v>
      </c>
      <c r="G51" s="71" t="n">
        <v>978778000</v>
      </c>
    </row>
    <row r="52" s="62" customFormat="true" ht="15.75" hidden="false" customHeight="false" outlineLevel="0" collapsed="false">
      <c r="A52" s="69"/>
      <c r="B52" s="69"/>
      <c r="C52" s="69"/>
      <c r="D52" s="69" t="n">
        <v>9400</v>
      </c>
      <c r="E52" s="69" t="n">
        <v>9449</v>
      </c>
      <c r="F52" s="70" t="s">
        <v>74</v>
      </c>
      <c r="G52" s="71" t="n">
        <v>5410000</v>
      </c>
    </row>
    <row r="53" s="62" customFormat="true" ht="47.25" hidden="false" customHeight="false" outlineLevel="0" collapsed="false">
      <c r="A53" s="66" t="n">
        <v>800</v>
      </c>
      <c r="B53" s="66" t="n">
        <v>280</v>
      </c>
      <c r="C53" s="66" t="n">
        <v>292</v>
      </c>
      <c r="D53" s="66"/>
      <c r="E53" s="66"/>
      <c r="F53" s="75" t="s">
        <v>88</v>
      </c>
      <c r="G53" s="68" t="n">
        <f aca="false">G54+G55</f>
        <v>363297000</v>
      </c>
    </row>
    <row r="54" s="62" customFormat="true" ht="31.5" hidden="false" customHeight="false" outlineLevel="0" collapsed="false">
      <c r="A54" s="69"/>
      <c r="B54" s="69"/>
      <c r="C54" s="69"/>
      <c r="D54" s="69" t="n">
        <v>9400</v>
      </c>
      <c r="E54" s="69" t="n">
        <v>9401</v>
      </c>
      <c r="F54" s="70" t="s">
        <v>71</v>
      </c>
      <c r="G54" s="71" t="n">
        <v>320644000</v>
      </c>
    </row>
    <row r="55" s="62" customFormat="true" ht="15.75" hidden="false" customHeight="false" outlineLevel="0" collapsed="false">
      <c r="A55" s="69"/>
      <c r="B55" s="69"/>
      <c r="C55" s="69"/>
      <c r="D55" s="69" t="n">
        <v>9400</v>
      </c>
      <c r="E55" s="69" t="n">
        <v>9402</v>
      </c>
      <c r="F55" s="70" t="s">
        <v>73</v>
      </c>
      <c r="G55" s="71" t="n">
        <v>42653000</v>
      </c>
    </row>
    <row r="56" s="62" customFormat="true" ht="47.25" hidden="false" customHeight="false" outlineLevel="0" collapsed="false">
      <c r="A56" s="66" t="n">
        <v>800</v>
      </c>
      <c r="B56" s="66" t="n">
        <v>280</v>
      </c>
      <c r="C56" s="66" t="n">
        <v>292</v>
      </c>
      <c r="D56" s="66"/>
      <c r="E56" s="66"/>
      <c r="F56" s="67" t="s">
        <v>89</v>
      </c>
      <c r="G56" s="68" t="n">
        <v>5596000</v>
      </c>
    </row>
    <row r="57" s="62" customFormat="true" ht="15.75" hidden="false" customHeight="false" outlineLevel="0" collapsed="false">
      <c r="A57" s="66"/>
      <c r="B57" s="66"/>
      <c r="C57" s="66"/>
      <c r="D57" s="69" t="n">
        <v>9400</v>
      </c>
      <c r="E57" s="69" t="n">
        <v>9449</v>
      </c>
      <c r="F57" s="70" t="s">
        <v>74</v>
      </c>
      <c r="G57" s="71" t="n">
        <v>5596000</v>
      </c>
    </row>
    <row r="58" s="62" customFormat="true" ht="47.25" hidden="false" customHeight="false" outlineLevel="0" collapsed="false">
      <c r="A58" s="66" t="n">
        <v>800</v>
      </c>
      <c r="B58" s="66" t="n">
        <v>280</v>
      </c>
      <c r="C58" s="66" t="n">
        <v>292</v>
      </c>
      <c r="D58" s="66"/>
      <c r="E58" s="66"/>
      <c r="F58" s="67" t="s">
        <v>90</v>
      </c>
      <c r="G58" s="68" t="n">
        <v>5173000</v>
      </c>
    </row>
    <row r="59" s="62" customFormat="true" ht="15.75" hidden="false" customHeight="false" outlineLevel="0" collapsed="false">
      <c r="A59" s="69"/>
      <c r="B59" s="69"/>
      <c r="C59" s="69"/>
      <c r="D59" s="69" t="n">
        <v>9400</v>
      </c>
      <c r="E59" s="69" t="n">
        <v>9449</v>
      </c>
      <c r="F59" s="70" t="s">
        <v>74</v>
      </c>
      <c r="G59" s="71" t="n">
        <v>5173000</v>
      </c>
    </row>
    <row r="60" s="62" customFormat="true" ht="47.25" hidden="false" customHeight="false" outlineLevel="0" collapsed="false">
      <c r="A60" s="66" t="n">
        <v>800</v>
      </c>
      <c r="B60" s="66" t="n">
        <v>280</v>
      </c>
      <c r="C60" s="66" t="n">
        <v>292</v>
      </c>
      <c r="D60" s="66"/>
      <c r="E60" s="66"/>
      <c r="F60" s="67" t="s">
        <v>91</v>
      </c>
      <c r="G60" s="68" t="n">
        <v>5702000</v>
      </c>
    </row>
    <row r="61" s="62" customFormat="true" ht="15.75" hidden="false" customHeight="false" outlineLevel="0" collapsed="false">
      <c r="A61" s="69"/>
      <c r="B61" s="69"/>
      <c r="C61" s="69"/>
      <c r="D61" s="69" t="n">
        <v>9400</v>
      </c>
      <c r="E61" s="69" t="n">
        <v>9449</v>
      </c>
      <c r="F61" s="70" t="s">
        <v>74</v>
      </c>
      <c r="G61" s="71" t="n">
        <v>5702000</v>
      </c>
    </row>
    <row r="62" s="62" customFormat="true" ht="47.25" hidden="false" customHeight="false" outlineLevel="0" collapsed="false">
      <c r="A62" s="66" t="n">
        <v>800</v>
      </c>
      <c r="B62" s="66" t="n">
        <v>280</v>
      </c>
      <c r="C62" s="66" t="n">
        <v>292</v>
      </c>
      <c r="D62" s="66"/>
      <c r="E62" s="66"/>
      <c r="F62" s="67" t="s">
        <v>92</v>
      </c>
      <c r="G62" s="68" t="n">
        <f aca="false">G63+G64+G65</f>
        <v>105672000</v>
      </c>
    </row>
    <row r="63" s="62" customFormat="true" ht="31.5" hidden="false" customHeight="false" outlineLevel="0" collapsed="false">
      <c r="A63" s="69"/>
      <c r="B63" s="69"/>
      <c r="C63" s="69"/>
      <c r="D63" s="69" t="n">
        <v>9300</v>
      </c>
      <c r="E63" s="69" t="n">
        <v>9301</v>
      </c>
      <c r="F63" s="70" t="s">
        <v>71</v>
      </c>
      <c r="G63" s="71" t="n">
        <v>61870000</v>
      </c>
    </row>
    <row r="64" s="62" customFormat="true" ht="15.75" hidden="false" customHeight="false" outlineLevel="0" collapsed="false">
      <c r="A64" s="69"/>
      <c r="B64" s="69"/>
      <c r="C64" s="69"/>
      <c r="D64" s="69" t="n">
        <v>9400</v>
      </c>
      <c r="E64" s="69" t="n">
        <v>9401</v>
      </c>
      <c r="F64" s="70" t="s">
        <v>72</v>
      </c>
      <c r="G64" s="71" t="n">
        <v>37637000</v>
      </c>
    </row>
    <row r="65" s="62" customFormat="true" ht="15.75" hidden="false" customHeight="false" outlineLevel="0" collapsed="false">
      <c r="A65" s="69"/>
      <c r="B65" s="69"/>
      <c r="C65" s="69"/>
      <c r="D65" s="69" t="n">
        <v>9400</v>
      </c>
      <c r="E65" s="69" t="n">
        <v>9449</v>
      </c>
      <c r="F65" s="70" t="s">
        <v>74</v>
      </c>
      <c r="G65" s="71" t="n">
        <v>6165000</v>
      </c>
    </row>
    <row r="66" s="62" customFormat="true" ht="47.25" hidden="false" customHeight="false" outlineLevel="0" collapsed="false">
      <c r="A66" s="66" t="n">
        <v>800</v>
      </c>
      <c r="B66" s="66" t="n">
        <v>280</v>
      </c>
      <c r="C66" s="66" t="n">
        <v>292</v>
      </c>
      <c r="D66" s="66"/>
      <c r="E66" s="66"/>
      <c r="F66" s="67" t="s">
        <v>93</v>
      </c>
      <c r="G66" s="68" t="n">
        <f aca="false">G67+G68+G69</f>
        <v>1094645000</v>
      </c>
    </row>
    <row r="67" s="62" customFormat="true" ht="31.5" hidden="false" customHeight="false" outlineLevel="0" collapsed="false">
      <c r="A67" s="69"/>
      <c r="B67" s="69"/>
      <c r="C67" s="69"/>
      <c r="D67" s="69" t="n">
        <v>9300</v>
      </c>
      <c r="E67" s="69" t="n">
        <v>9301</v>
      </c>
      <c r="F67" s="70" t="s">
        <v>71</v>
      </c>
      <c r="G67" s="71" t="n">
        <v>966607000</v>
      </c>
    </row>
    <row r="68" s="62" customFormat="true" ht="15.75" hidden="false" customHeight="false" outlineLevel="0" collapsed="false">
      <c r="A68" s="69"/>
      <c r="B68" s="69"/>
      <c r="C68" s="69"/>
      <c r="D68" s="69" t="n">
        <v>9400</v>
      </c>
      <c r="E68" s="69" t="n">
        <v>9402</v>
      </c>
      <c r="F68" s="70" t="s">
        <v>73</v>
      </c>
      <c r="G68" s="71" t="n">
        <v>125577000</v>
      </c>
    </row>
    <row r="69" s="62" customFormat="true" ht="15.75" hidden="false" customHeight="false" outlineLevel="0" collapsed="false">
      <c r="A69" s="69"/>
      <c r="B69" s="69"/>
      <c r="C69" s="69"/>
      <c r="D69" s="69" t="n">
        <v>9400</v>
      </c>
      <c r="E69" s="69" t="n">
        <v>9449</v>
      </c>
      <c r="F69" s="70" t="s">
        <v>74</v>
      </c>
      <c r="G69" s="71" t="n">
        <v>2461000</v>
      </c>
    </row>
    <row r="70" s="62" customFormat="true" ht="47.25" hidden="false" customHeight="false" outlineLevel="0" collapsed="false">
      <c r="A70" s="66" t="n">
        <v>800</v>
      </c>
      <c r="B70" s="66" t="n">
        <v>280</v>
      </c>
      <c r="C70" s="66" t="n">
        <v>292</v>
      </c>
      <c r="D70" s="66"/>
      <c r="E70" s="66"/>
      <c r="F70" s="67" t="s">
        <v>94</v>
      </c>
      <c r="G70" s="68" t="n">
        <f aca="false">G71+G72+G73</f>
        <v>1027573000</v>
      </c>
    </row>
    <row r="71" s="62" customFormat="true" ht="31.5" hidden="false" customHeight="false" outlineLevel="0" collapsed="false">
      <c r="A71" s="69"/>
      <c r="B71" s="69"/>
      <c r="C71" s="69"/>
      <c r="D71" s="69" t="n">
        <v>9300</v>
      </c>
      <c r="E71" s="69" t="n">
        <v>9301</v>
      </c>
      <c r="F71" s="70" t="s">
        <v>71</v>
      </c>
      <c r="G71" s="71" t="n">
        <v>907915000</v>
      </c>
    </row>
    <row r="72" s="62" customFormat="true" ht="15.75" hidden="false" customHeight="false" outlineLevel="0" collapsed="false">
      <c r="A72" s="69"/>
      <c r="B72" s="69"/>
      <c r="C72" s="69"/>
      <c r="D72" s="69" t="n">
        <v>9400</v>
      </c>
      <c r="E72" s="69" t="n">
        <v>9401</v>
      </c>
      <c r="F72" s="70" t="s">
        <v>72</v>
      </c>
      <c r="G72" s="71" t="n">
        <v>27456000</v>
      </c>
    </row>
    <row r="73" s="62" customFormat="true" ht="15.75" hidden="false" customHeight="false" outlineLevel="0" collapsed="false">
      <c r="A73" s="69"/>
      <c r="B73" s="69"/>
      <c r="C73" s="69"/>
      <c r="D73" s="69" t="n">
        <v>9400</v>
      </c>
      <c r="E73" s="69" t="n">
        <v>9402</v>
      </c>
      <c r="F73" s="70" t="s">
        <v>73</v>
      </c>
      <c r="G73" s="71" t="n">
        <v>92202000</v>
      </c>
    </row>
    <row r="74" s="62" customFormat="true" ht="63" hidden="false" customHeight="false" outlineLevel="0" collapsed="false">
      <c r="A74" s="66" t="n">
        <v>800</v>
      </c>
      <c r="B74" s="66" t="n">
        <v>280</v>
      </c>
      <c r="C74" s="66" t="n">
        <v>292</v>
      </c>
      <c r="D74" s="66"/>
      <c r="E74" s="66"/>
      <c r="F74" s="67" t="s">
        <v>95</v>
      </c>
      <c r="G74" s="68" t="n">
        <f aca="false">G75+G76</f>
        <v>701884000</v>
      </c>
    </row>
    <row r="75" s="62" customFormat="true" ht="31.5" hidden="false" customHeight="false" outlineLevel="0" collapsed="false">
      <c r="A75" s="69"/>
      <c r="B75" s="69"/>
      <c r="C75" s="69"/>
      <c r="D75" s="69" t="n">
        <v>9300</v>
      </c>
      <c r="E75" s="69" t="n">
        <v>9301</v>
      </c>
      <c r="F75" s="70" t="s">
        <v>71</v>
      </c>
      <c r="G75" s="71" t="n">
        <v>608888000</v>
      </c>
    </row>
    <row r="76" s="62" customFormat="true" ht="15.75" hidden="false" customHeight="false" outlineLevel="0" collapsed="false">
      <c r="A76" s="69"/>
      <c r="B76" s="69"/>
      <c r="C76" s="69"/>
      <c r="D76" s="69" t="n">
        <v>9400</v>
      </c>
      <c r="E76" s="69" t="n">
        <v>9402</v>
      </c>
      <c r="F76" s="70" t="s">
        <v>73</v>
      </c>
      <c r="G76" s="71" t="n">
        <v>92996000</v>
      </c>
    </row>
    <row r="77" s="62" customFormat="true" ht="47.25" hidden="false" customHeight="false" outlineLevel="0" collapsed="false">
      <c r="A77" s="66" t="n">
        <v>800</v>
      </c>
      <c r="B77" s="66" t="n">
        <v>280</v>
      </c>
      <c r="C77" s="66" t="n">
        <v>292</v>
      </c>
      <c r="D77" s="66"/>
      <c r="E77" s="66"/>
      <c r="F77" s="67" t="s">
        <v>96</v>
      </c>
      <c r="G77" s="68" t="n">
        <v>3228000</v>
      </c>
    </row>
    <row r="78" s="62" customFormat="true" ht="15.75" hidden="false" customHeight="false" outlineLevel="0" collapsed="false">
      <c r="A78" s="69"/>
      <c r="B78" s="69"/>
      <c r="C78" s="69"/>
      <c r="D78" s="69" t="n">
        <v>9400</v>
      </c>
      <c r="E78" s="69" t="n">
        <v>9449</v>
      </c>
      <c r="F78" s="70" t="s">
        <v>74</v>
      </c>
      <c r="G78" s="71" t="n">
        <v>3228000</v>
      </c>
    </row>
    <row r="79" s="62" customFormat="true" ht="47.25" hidden="false" customHeight="false" outlineLevel="0" collapsed="false">
      <c r="A79" s="66" t="n">
        <v>800</v>
      </c>
      <c r="B79" s="66" t="n">
        <v>280</v>
      </c>
      <c r="C79" s="66" t="n">
        <v>292</v>
      </c>
      <c r="D79" s="66"/>
      <c r="E79" s="66"/>
      <c r="F79" s="67" t="s">
        <v>97</v>
      </c>
      <c r="G79" s="68" t="n">
        <f aca="false">G80+G81+G82</f>
        <v>509960000</v>
      </c>
    </row>
    <row r="80" s="62" customFormat="true" ht="31.5" hidden="false" customHeight="false" outlineLevel="0" collapsed="false">
      <c r="A80" s="69"/>
      <c r="B80" s="69"/>
      <c r="C80" s="69"/>
      <c r="D80" s="69" t="n">
        <v>9300</v>
      </c>
      <c r="E80" s="69" t="n">
        <v>9301</v>
      </c>
      <c r="F80" s="70" t="s">
        <v>71</v>
      </c>
      <c r="G80" s="71" t="n">
        <v>458140000</v>
      </c>
    </row>
    <row r="81" s="62" customFormat="true" ht="15.75" hidden="false" customHeight="false" outlineLevel="0" collapsed="false">
      <c r="A81" s="69"/>
      <c r="B81" s="69"/>
      <c r="C81" s="69"/>
      <c r="D81" s="69" t="n">
        <v>9400</v>
      </c>
      <c r="E81" s="69" t="n">
        <v>9402</v>
      </c>
      <c r="F81" s="70" t="s">
        <v>73</v>
      </c>
      <c r="G81" s="71" t="n">
        <v>50653000</v>
      </c>
    </row>
    <row r="82" s="62" customFormat="true" ht="15.75" hidden="false" customHeight="false" outlineLevel="0" collapsed="false">
      <c r="A82" s="69"/>
      <c r="B82" s="69"/>
      <c r="C82" s="69"/>
      <c r="D82" s="69" t="n">
        <v>9400</v>
      </c>
      <c r="E82" s="69" t="n">
        <v>9449</v>
      </c>
      <c r="F82" s="70" t="s">
        <v>74</v>
      </c>
      <c r="G82" s="71" t="n">
        <v>1167000</v>
      </c>
    </row>
    <row r="83" s="62" customFormat="true" ht="47.25" hidden="false" customHeight="false" outlineLevel="0" collapsed="false">
      <c r="A83" s="66" t="n">
        <v>800</v>
      </c>
      <c r="B83" s="66" t="n">
        <v>280</v>
      </c>
      <c r="C83" s="66" t="n">
        <v>292</v>
      </c>
      <c r="D83" s="66"/>
      <c r="E83" s="66"/>
      <c r="F83" s="67" t="s">
        <v>98</v>
      </c>
      <c r="G83" s="68" t="n">
        <f aca="false">G84+G85+G86</f>
        <v>518237000</v>
      </c>
    </row>
    <row r="84" s="62" customFormat="true" ht="31.5" hidden="false" customHeight="false" outlineLevel="0" collapsed="false">
      <c r="A84" s="69"/>
      <c r="B84" s="69"/>
      <c r="C84" s="69"/>
      <c r="D84" s="69" t="n">
        <v>9300</v>
      </c>
      <c r="E84" s="69" t="n">
        <v>9301</v>
      </c>
      <c r="F84" s="70" t="s">
        <v>71</v>
      </c>
      <c r="G84" s="71" t="n">
        <v>465340000</v>
      </c>
    </row>
    <row r="85" s="62" customFormat="true" ht="15.75" hidden="false" customHeight="false" outlineLevel="0" collapsed="false">
      <c r="A85" s="69"/>
      <c r="B85" s="69"/>
      <c r="C85" s="69"/>
      <c r="D85" s="69" t="n">
        <v>9400</v>
      </c>
      <c r="E85" s="69" t="n">
        <v>9402</v>
      </c>
      <c r="F85" s="70" t="s">
        <v>72</v>
      </c>
      <c r="G85" s="71" t="n">
        <v>51603000</v>
      </c>
    </row>
    <row r="86" s="62" customFormat="true" ht="15.75" hidden="false" customHeight="false" outlineLevel="0" collapsed="false">
      <c r="A86" s="69"/>
      <c r="B86" s="69"/>
      <c r="C86" s="69"/>
      <c r="D86" s="69" t="n">
        <v>9400</v>
      </c>
      <c r="E86" s="69" t="n">
        <v>9449</v>
      </c>
      <c r="F86" s="70" t="s">
        <v>74</v>
      </c>
      <c r="G86" s="71" t="n">
        <v>1294000</v>
      </c>
    </row>
    <row r="87" s="62" customFormat="true" ht="31.5" hidden="false" customHeight="false" outlineLevel="0" collapsed="false">
      <c r="A87" s="66" t="n">
        <v>800</v>
      </c>
      <c r="B87" s="66" t="n">
        <v>280</v>
      </c>
      <c r="C87" s="66" t="n">
        <v>292</v>
      </c>
      <c r="D87" s="66"/>
      <c r="E87" s="66"/>
      <c r="F87" s="67" t="s">
        <v>99</v>
      </c>
      <c r="G87" s="68" t="n">
        <f aca="false">G88+G89+G90</f>
        <v>493919000</v>
      </c>
    </row>
    <row r="88" s="62" customFormat="true" ht="31.5" hidden="false" customHeight="false" outlineLevel="0" collapsed="false">
      <c r="A88" s="66"/>
      <c r="B88" s="66"/>
      <c r="C88" s="66"/>
      <c r="D88" s="69" t="n">
        <v>9300</v>
      </c>
      <c r="E88" s="69" t="n">
        <v>9301</v>
      </c>
      <c r="F88" s="70" t="s">
        <v>71</v>
      </c>
      <c r="G88" s="71" t="n">
        <v>447934000</v>
      </c>
    </row>
    <row r="89" s="62" customFormat="true" ht="15.75" hidden="false" customHeight="false" outlineLevel="0" collapsed="false">
      <c r="A89" s="69"/>
      <c r="B89" s="69"/>
      <c r="C89" s="69"/>
      <c r="D89" s="69" t="n">
        <v>9400</v>
      </c>
      <c r="E89" s="69" t="n">
        <v>9401</v>
      </c>
      <c r="F89" s="70" t="s">
        <v>72</v>
      </c>
      <c r="G89" s="71" t="n">
        <v>13545000</v>
      </c>
    </row>
    <row r="90" s="62" customFormat="true" ht="15.75" hidden="false" customHeight="false" outlineLevel="0" collapsed="false">
      <c r="A90" s="69"/>
      <c r="B90" s="69"/>
      <c r="C90" s="69"/>
      <c r="D90" s="69" t="n">
        <v>9400</v>
      </c>
      <c r="E90" s="69" t="n">
        <v>9402</v>
      </c>
      <c r="F90" s="70" t="s">
        <v>73</v>
      </c>
      <c r="G90" s="71" t="n">
        <v>32440000</v>
      </c>
    </row>
    <row r="91" s="62" customFormat="true" ht="15.75" hidden="false" customHeight="false" outlineLevel="0" collapsed="false">
      <c r="A91" s="63"/>
      <c r="B91" s="63"/>
      <c r="C91" s="63"/>
      <c r="D91" s="63"/>
      <c r="E91" s="63"/>
      <c r="F91" s="72" t="s">
        <v>100</v>
      </c>
      <c r="G91" s="73" t="n">
        <f aca="false">G92+G96+G99+G101+G107+G109+G111+G116+G121+G124+G126+G128</f>
        <v>5967279164</v>
      </c>
    </row>
    <row r="92" s="62" customFormat="true" ht="47.25" hidden="false" customHeight="false" outlineLevel="0" collapsed="false">
      <c r="A92" s="66" t="n">
        <v>800</v>
      </c>
      <c r="B92" s="66" t="n">
        <v>280</v>
      </c>
      <c r="C92" s="66" t="n">
        <v>312</v>
      </c>
      <c r="D92" s="66"/>
      <c r="E92" s="66"/>
      <c r="F92" s="74" t="s">
        <v>101</v>
      </c>
      <c r="G92" s="68" t="n">
        <f aca="false">G93+G94+G95</f>
        <v>546201800</v>
      </c>
    </row>
    <row r="93" s="62" customFormat="true" ht="31.5" hidden="false" customHeight="false" outlineLevel="0" collapsed="false">
      <c r="A93" s="69"/>
      <c r="B93" s="69"/>
      <c r="C93" s="69"/>
      <c r="D93" s="69" t="n">
        <v>9300</v>
      </c>
      <c r="E93" s="69" t="n">
        <v>9301</v>
      </c>
      <c r="F93" s="70" t="s">
        <v>71</v>
      </c>
      <c r="G93" s="71" t="n">
        <v>494675000</v>
      </c>
    </row>
    <row r="94" s="62" customFormat="true" ht="15.75" hidden="false" customHeight="false" outlineLevel="0" collapsed="false">
      <c r="A94" s="69"/>
      <c r="B94" s="69"/>
      <c r="C94" s="69"/>
      <c r="D94" s="69" t="n">
        <v>9400</v>
      </c>
      <c r="E94" s="69" t="n">
        <v>9401</v>
      </c>
      <c r="F94" s="70" t="s">
        <v>72</v>
      </c>
      <c r="G94" s="71" t="n">
        <v>11481000</v>
      </c>
    </row>
    <row r="95" s="62" customFormat="true" ht="15.75" hidden="false" customHeight="false" outlineLevel="0" collapsed="false">
      <c r="A95" s="69"/>
      <c r="B95" s="69"/>
      <c r="C95" s="69"/>
      <c r="D95" s="69" t="n">
        <v>9400</v>
      </c>
      <c r="E95" s="69" t="n">
        <v>9402</v>
      </c>
      <c r="F95" s="70" t="s">
        <v>73</v>
      </c>
      <c r="G95" s="71" t="n">
        <v>40045800</v>
      </c>
    </row>
    <row r="96" s="62" customFormat="true" ht="47.25" hidden="false" customHeight="false" outlineLevel="0" collapsed="false">
      <c r="A96" s="66" t="n">
        <v>800</v>
      </c>
      <c r="B96" s="66" t="n">
        <v>280</v>
      </c>
      <c r="C96" s="66" t="n">
        <v>312</v>
      </c>
      <c r="D96" s="66"/>
      <c r="E96" s="66"/>
      <c r="F96" s="67" t="s">
        <v>102</v>
      </c>
      <c r="G96" s="68" t="n">
        <v>14163000</v>
      </c>
    </row>
    <row r="97" s="62" customFormat="true" ht="15.75" hidden="false" customHeight="false" outlineLevel="0" collapsed="false">
      <c r="A97" s="69"/>
      <c r="B97" s="69"/>
      <c r="C97" s="69"/>
      <c r="D97" s="69" t="n">
        <v>9400</v>
      </c>
      <c r="E97" s="69" t="n">
        <v>9402</v>
      </c>
      <c r="F97" s="70" t="s">
        <v>73</v>
      </c>
      <c r="G97" s="71" t="n">
        <v>12131000</v>
      </c>
    </row>
    <row r="98" s="62" customFormat="true" ht="15.75" hidden="false" customHeight="false" outlineLevel="0" collapsed="false">
      <c r="A98" s="69"/>
      <c r="B98" s="69"/>
      <c r="C98" s="69"/>
      <c r="D98" s="69" t="n">
        <v>9400</v>
      </c>
      <c r="E98" s="69" t="n">
        <v>9449</v>
      </c>
      <c r="F98" s="70" t="s">
        <v>74</v>
      </c>
      <c r="G98" s="71" t="n">
        <v>2032000</v>
      </c>
    </row>
    <row r="99" s="62" customFormat="true" ht="47.25" hidden="false" customHeight="false" outlineLevel="0" collapsed="false">
      <c r="A99" s="66" t="n">
        <v>800</v>
      </c>
      <c r="B99" s="66" t="n">
        <v>280</v>
      </c>
      <c r="C99" s="66" t="n">
        <v>312</v>
      </c>
      <c r="D99" s="66"/>
      <c r="E99" s="66"/>
      <c r="F99" s="67" t="s">
        <v>103</v>
      </c>
      <c r="G99" s="68" t="n">
        <v>3700000</v>
      </c>
    </row>
    <row r="100" s="62" customFormat="true" ht="15.75" hidden="false" customHeight="false" outlineLevel="0" collapsed="false">
      <c r="A100" s="69"/>
      <c r="B100" s="69"/>
      <c r="C100" s="69"/>
      <c r="D100" s="69" t="n">
        <v>9400</v>
      </c>
      <c r="E100" s="69" t="n">
        <v>9449</v>
      </c>
      <c r="F100" s="70" t="s">
        <v>74</v>
      </c>
      <c r="G100" s="71" t="n">
        <v>3700000</v>
      </c>
    </row>
    <row r="101" s="62" customFormat="true" ht="47.25" hidden="false" customHeight="false" outlineLevel="0" collapsed="false">
      <c r="A101" s="66" t="n">
        <v>800</v>
      </c>
      <c r="B101" s="66" t="n">
        <v>280</v>
      </c>
      <c r="C101" s="66" t="n">
        <v>312</v>
      </c>
      <c r="D101" s="66"/>
      <c r="E101" s="66"/>
      <c r="F101" s="68" t="s">
        <v>104</v>
      </c>
      <c r="G101" s="68" t="n">
        <f aca="false">G102+G103+G104+G105+G106</f>
        <v>578020000</v>
      </c>
    </row>
    <row r="102" s="62" customFormat="true" ht="31.5" hidden="false" customHeight="false" outlineLevel="0" collapsed="false">
      <c r="A102" s="69"/>
      <c r="B102" s="69"/>
      <c r="C102" s="69"/>
      <c r="D102" s="69" t="n">
        <v>9300</v>
      </c>
      <c r="E102" s="69" t="n">
        <v>9301</v>
      </c>
      <c r="F102" s="70" t="s">
        <v>71</v>
      </c>
      <c r="G102" s="71" t="n">
        <v>491999000</v>
      </c>
    </row>
    <row r="103" s="62" customFormat="true" ht="15.75" hidden="false" customHeight="false" outlineLevel="0" collapsed="false">
      <c r="A103" s="69"/>
      <c r="B103" s="69"/>
      <c r="C103" s="69"/>
      <c r="D103" s="69" t="n">
        <v>9350</v>
      </c>
      <c r="E103" s="69" t="n">
        <v>9351</v>
      </c>
      <c r="F103" s="70" t="s">
        <v>105</v>
      </c>
      <c r="G103" s="71" t="n">
        <v>11000000</v>
      </c>
    </row>
    <row r="104" s="62" customFormat="true" ht="15.75" hidden="false" customHeight="false" outlineLevel="0" collapsed="false">
      <c r="A104" s="69"/>
      <c r="B104" s="69"/>
      <c r="C104" s="69"/>
      <c r="D104" s="69" t="n">
        <v>9400</v>
      </c>
      <c r="E104" s="69" t="n">
        <v>9401</v>
      </c>
      <c r="F104" s="70" t="s">
        <v>72</v>
      </c>
      <c r="G104" s="71" t="n">
        <v>17360000</v>
      </c>
    </row>
    <row r="105" s="62" customFormat="true" ht="15.75" hidden="false" customHeight="false" outlineLevel="0" collapsed="false">
      <c r="A105" s="69"/>
      <c r="B105" s="69"/>
      <c r="C105" s="69"/>
      <c r="D105" s="69" t="n">
        <v>9400</v>
      </c>
      <c r="E105" s="69" t="n">
        <v>9402</v>
      </c>
      <c r="F105" s="70" t="s">
        <v>73</v>
      </c>
      <c r="G105" s="71" t="n">
        <v>53956000</v>
      </c>
    </row>
    <row r="106" s="62" customFormat="true" ht="15.75" hidden="false" customHeight="false" outlineLevel="0" collapsed="false">
      <c r="A106" s="69"/>
      <c r="B106" s="69"/>
      <c r="C106" s="69"/>
      <c r="D106" s="69" t="n">
        <v>9400</v>
      </c>
      <c r="E106" s="69" t="n">
        <v>9449</v>
      </c>
      <c r="F106" s="70" t="s">
        <v>74</v>
      </c>
      <c r="G106" s="71" t="n">
        <v>3705000</v>
      </c>
    </row>
    <row r="107" s="62" customFormat="true" ht="47.25" hidden="false" customHeight="false" outlineLevel="0" collapsed="false">
      <c r="A107" s="66" t="n">
        <v>800</v>
      </c>
      <c r="B107" s="66" t="n">
        <v>280</v>
      </c>
      <c r="C107" s="66" t="n">
        <v>312</v>
      </c>
      <c r="D107" s="66"/>
      <c r="E107" s="66"/>
      <c r="F107" s="67" t="s">
        <v>106</v>
      </c>
      <c r="G107" s="68" t="n">
        <v>10205000</v>
      </c>
    </row>
    <row r="108" s="62" customFormat="true" ht="15.75" hidden="false" customHeight="false" outlineLevel="0" collapsed="false">
      <c r="A108" s="69"/>
      <c r="B108" s="69"/>
      <c r="C108" s="69"/>
      <c r="D108" s="69" t="n">
        <v>9400</v>
      </c>
      <c r="E108" s="69" t="n">
        <v>9401</v>
      </c>
      <c r="F108" s="70" t="s">
        <v>72</v>
      </c>
      <c r="G108" s="71" t="n">
        <v>10205000</v>
      </c>
    </row>
    <row r="109" s="62" customFormat="true" ht="47.25" hidden="false" customHeight="false" outlineLevel="0" collapsed="false">
      <c r="A109" s="66" t="n">
        <v>800</v>
      </c>
      <c r="B109" s="66" t="n">
        <v>280</v>
      </c>
      <c r="C109" s="66" t="n">
        <v>312</v>
      </c>
      <c r="D109" s="66"/>
      <c r="E109" s="66"/>
      <c r="F109" s="67" t="s">
        <v>107</v>
      </c>
      <c r="G109" s="68" t="n">
        <v>5200000</v>
      </c>
    </row>
    <row r="110" s="62" customFormat="true" ht="15.75" hidden="false" customHeight="false" outlineLevel="0" collapsed="false">
      <c r="A110" s="69"/>
      <c r="B110" s="69"/>
      <c r="C110" s="69"/>
      <c r="D110" s="69" t="n">
        <v>9400</v>
      </c>
      <c r="E110" s="69" t="n">
        <v>9449</v>
      </c>
      <c r="F110" s="70" t="s">
        <v>74</v>
      </c>
      <c r="G110" s="71" t="n">
        <v>5200000</v>
      </c>
    </row>
    <row r="111" s="62" customFormat="true" ht="47.25" hidden="false" customHeight="false" outlineLevel="0" collapsed="false">
      <c r="A111" s="66" t="n">
        <v>800</v>
      </c>
      <c r="B111" s="66" t="n">
        <v>280</v>
      </c>
      <c r="C111" s="66" t="n">
        <v>312</v>
      </c>
      <c r="D111" s="66"/>
      <c r="E111" s="66"/>
      <c r="F111" s="67" t="s">
        <v>108</v>
      </c>
      <c r="G111" s="68" t="n">
        <f aca="false">G112+G113+G114+G115</f>
        <v>2669785364</v>
      </c>
    </row>
    <row r="112" s="62" customFormat="true" ht="31.5" hidden="false" customHeight="false" outlineLevel="0" collapsed="false">
      <c r="A112" s="69"/>
      <c r="B112" s="69"/>
      <c r="C112" s="69"/>
      <c r="D112" s="69" t="n">
        <v>9300</v>
      </c>
      <c r="E112" s="69" t="n">
        <v>9301</v>
      </c>
      <c r="F112" s="70" t="s">
        <v>71</v>
      </c>
      <c r="G112" s="71" t="n">
        <v>2327734000</v>
      </c>
    </row>
    <row r="113" s="62" customFormat="true" ht="15.75" hidden="false" customHeight="false" outlineLevel="0" collapsed="false">
      <c r="A113" s="69"/>
      <c r="B113" s="69"/>
      <c r="C113" s="69"/>
      <c r="D113" s="69" t="n">
        <v>9400</v>
      </c>
      <c r="E113" s="69" t="n">
        <v>9401</v>
      </c>
      <c r="F113" s="70" t="s">
        <v>72</v>
      </c>
      <c r="G113" s="71" t="n">
        <v>64974000</v>
      </c>
    </row>
    <row r="114" s="62" customFormat="true" ht="15.75" hidden="false" customHeight="false" outlineLevel="0" collapsed="false">
      <c r="A114" s="69"/>
      <c r="B114" s="69"/>
      <c r="C114" s="69"/>
      <c r="D114" s="69" t="n">
        <v>9400</v>
      </c>
      <c r="E114" s="69" t="n">
        <v>9402</v>
      </c>
      <c r="F114" s="70" t="s">
        <v>73</v>
      </c>
      <c r="G114" s="71" t="n">
        <v>273641000</v>
      </c>
    </row>
    <row r="115" s="62" customFormat="true" ht="15.75" hidden="false" customHeight="false" outlineLevel="0" collapsed="false">
      <c r="A115" s="69"/>
      <c r="B115" s="69"/>
      <c r="C115" s="69"/>
      <c r="D115" s="69" t="n">
        <v>9400</v>
      </c>
      <c r="E115" s="69" t="n">
        <v>9449</v>
      </c>
      <c r="F115" s="70" t="s">
        <v>74</v>
      </c>
      <c r="G115" s="71" t="n">
        <v>3436364</v>
      </c>
    </row>
    <row r="116" s="62" customFormat="true" ht="47.25" hidden="false" customHeight="false" outlineLevel="0" collapsed="false">
      <c r="A116" s="66" t="n">
        <v>800</v>
      </c>
      <c r="B116" s="66" t="n">
        <v>280</v>
      </c>
      <c r="C116" s="66" t="n">
        <v>312</v>
      </c>
      <c r="D116" s="66"/>
      <c r="E116" s="66"/>
      <c r="F116" s="67" t="s">
        <v>109</v>
      </c>
      <c r="G116" s="68" t="n">
        <f aca="false">G117+G118+G119+G120</f>
        <v>402107000</v>
      </c>
    </row>
    <row r="117" s="62" customFormat="true" ht="31.5" hidden="false" customHeight="false" outlineLevel="0" collapsed="false">
      <c r="A117" s="69"/>
      <c r="B117" s="69"/>
      <c r="C117" s="69"/>
      <c r="D117" s="69" t="n">
        <v>9300</v>
      </c>
      <c r="E117" s="69" t="n">
        <v>9301</v>
      </c>
      <c r="F117" s="70" t="s">
        <v>71</v>
      </c>
      <c r="G117" s="71" t="n">
        <v>340353000</v>
      </c>
    </row>
    <row r="118" s="62" customFormat="true" ht="15.75" hidden="false" customHeight="false" outlineLevel="0" collapsed="false">
      <c r="A118" s="69"/>
      <c r="B118" s="69"/>
      <c r="C118" s="69"/>
      <c r="D118" s="69" t="n">
        <v>9350</v>
      </c>
      <c r="E118" s="69" t="n">
        <v>9351</v>
      </c>
      <c r="F118" s="70" t="s">
        <v>105</v>
      </c>
      <c r="G118" s="71" t="n">
        <v>11193000</v>
      </c>
    </row>
    <row r="119" s="62" customFormat="true" ht="15.75" hidden="false" customHeight="false" outlineLevel="0" collapsed="false">
      <c r="A119" s="69"/>
      <c r="B119" s="69"/>
      <c r="C119" s="69"/>
      <c r="D119" s="69" t="n">
        <v>9400</v>
      </c>
      <c r="E119" s="69" t="n">
        <v>9401</v>
      </c>
      <c r="F119" s="70" t="s">
        <v>72</v>
      </c>
      <c r="G119" s="71" t="n">
        <v>12115000</v>
      </c>
    </row>
    <row r="120" s="62" customFormat="true" ht="15.75" hidden="false" customHeight="false" outlineLevel="0" collapsed="false">
      <c r="A120" s="69"/>
      <c r="B120" s="69"/>
      <c r="C120" s="69"/>
      <c r="D120" s="69" t="n">
        <v>9400</v>
      </c>
      <c r="E120" s="69" t="n">
        <v>9402</v>
      </c>
      <c r="F120" s="70" t="s">
        <v>73</v>
      </c>
      <c r="G120" s="71" t="n">
        <v>38446000</v>
      </c>
    </row>
    <row r="121" s="62" customFormat="true" ht="47.25" hidden="false" customHeight="false" outlineLevel="0" collapsed="false">
      <c r="A121" s="66" t="n">
        <v>800</v>
      </c>
      <c r="B121" s="66" t="n">
        <v>280</v>
      </c>
      <c r="C121" s="66" t="n">
        <v>312</v>
      </c>
      <c r="D121" s="66"/>
      <c r="E121" s="66"/>
      <c r="F121" s="67" t="s">
        <v>110</v>
      </c>
      <c r="G121" s="68" t="n">
        <v>767082000</v>
      </c>
    </row>
    <row r="122" s="62" customFormat="true" ht="31.5" hidden="false" customHeight="false" outlineLevel="0" collapsed="false">
      <c r="A122" s="69"/>
      <c r="B122" s="69"/>
      <c r="C122" s="69"/>
      <c r="D122" s="69" t="n">
        <v>9300</v>
      </c>
      <c r="E122" s="69" t="n">
        <v>9301</v>
      </c>
      <c r="F122" s="70" t="s">
        <v>71</v>
      </c>
      <c r="G122" s="71" t="n">
        <v>666982000</v>
      </c>
    </row>
    <row r="123" s="62" customFormat="true" ht="15.75" hidden="false" customHeight="false" outlineLevel="0" collapsed="false">
      <c r="A123" s="69"/>
      <c r="B123" s="69"/>
      <c r="C123" s="69"/>
      <c r="D123" s="69" t="n">
        <v>9400</v>
      </c>
      <c r="E123" s="69" t="n">
        <v>9402</v>
      </c>
      <c r="F123" s="70" t="s">
        <v>73</v>
      </c>
      <c r="G123" s="71" t="n">
        <v>100100000</v>
      </c>
    </row>
    <row r="124" s="62" customFormat="true" ht="47.25" hidden="false" customHeight="false" outlineLevel="0" collapsed="false">
      <c r="A124" s="66" t="n">
        <v>800</v>
      </c>
      <c r="B124" s="66" t="n">
        <v>280</v>
      </c>
      <c r="C124" s="66" t="n">
        <v>312</v>
      </c>
      <c r="D124" s="66"/>
      <c r="E124" s="66"/>
      <c r="F124" s="67" t="s">
        <v>111</v>
      </c>
      <c r="G124" s="68" t="n">
        <v>25900000</v>
      </c>
    </row>
    <row r="125" s="62" customFormat="true" ht="15.75" hidden="false" customHeight="false" outlineLevel="0" collapsed="false">
      <c r="A125" s="69"/>
      <c r="B125" s="69"/>
      <c r="C125" s="69"/>
      <c r="D125" s="69" t="n">
        <v>9400</v>
      </c>
      <c r="E125" s="69" t="n">
        <v>9402</v>
      </c>
      <c r="F125" s="70" t="s">
        <v>73</v>
      </c>
      <c r="G125" s="71" t="n">
        <v>25900000</v>
      </c>
    </row>
    <row r="126" s="62" customFormat="true" ht="31.5" hidden="false" customHeight="false" outlineLevel="0" collapsed="false">
      <c r="A126" s="66" t="n">
        <v>800</v>
      </c>
      <c r="B126" s="66" t="n">
        <v>280</v>
      </c>
      <c r="C126" s="66" t="n">
        <v>312</v>
      </c>
      <c r="D126" s="66"/>
      <c r="E126" s="66"/>
      <c r="F126" s="67" t="s">
        <v>112</v>
      </c>
      <c r="G126" s="68" t="n">
        <v>33839000</v>
      </c>
    </row>
    <row r="127" s="62" customFormat="true" ht="15.75" hidden="false" customHeight="false" outlineLevel="0" collapsed="false">
      <c r="A127" s="69"/>
      <c r="B127" s="69"/>
      <c r="C127" s="69"/>
      <c r="D127" s="69" t="n">
        <v>9400</v>
      </c>
      <c r="E127" s="69" t="n">
        <v>9402</v>
      </c>
      <c r="F127" s="70" t="s">
        <v>73</v>
      </c>
      <c r="G127" s="71" t="n">
        <v>33839000</v>
      </c>
    </row>
    <row r="128" s="62" customFormat="true" ht="47.25" hidden="false" customHeight="false" outlineLevel="0" collapsed="false">
      <c r="A128" s="66" t="n">
        <v>800</v>
      </c>
      <c r="B128" s="66" t="n">
        <v>280</v>
      </c>
      <c r="C128" s="66" t="n">
        <v>312</v>
      </c>
      <c r="D128" s="66"/>
      <c r="E128" s="66"/>
      <c r="F128" s="67" t="s">
        <v>113</v>
      </c>
      <c r="G128" s="68" t="n">
        <f aca="false">G129+G130+G131</f>
        <v>911076000</v>
      </c>
    </row>
    <row r="129" s="62" customFormat="true" ht="31.5" hidden="false" customHeight="false" outlineLevel="0" collapsed="false">
      <c r="A129" s="69"/>
      <c r="B129" s="69"/>
      <c r="C129" s="69"/>
      <c r="D129" s="69" t="n">
        <v>9300</v>
      </c>
      <c r="E129" s="69" t="n">
        <v>9301</v>
      </c>
      <c r="F129" s="70" t="s">
        <v>71</v>
      </c>
      <c r="G129" s="71" t="n">
        <v>831685000</v>
      </c>
    </row>
    <row r="130" s="62" customFormat="true" ht="15.75" hidden="false" customHeight="false" outlineLevel="0" collapsed="false">
      <c r="A130" s="69"/>
      <c r="B130" s="69"/>
      <c r="C130" s="69"/>
      <c r="D130" s="69" t="n">
        <v>9400</v>
      </c>
      <c r="E130" s="69" t="n">
        <v>9401</v>
      </c>
      <c r="F130" s="70" t="s">
        <v>72</v>
      </c>
      <c r="G130" s="71" t="n">
        <v>24343000</v>
      </c>
    </row>
    <row r="131" s="62" customFormat="true" ht="15.75" hidden="false" customHeight="false" outlineLevel="0" collapsed="false">
      <c r="A131" s="69"/>
      <c r="B131" s="69"/>
      <c r="C131" s="69"/>
      <c r="D131" s="69" t="n">
        <v>9400</v>
      </c>
      <c r="E131" s="69" t="n">
        <v>9402</v>
      </c>
      <c r="F131" s="70" t="s">
        <v>73</v>
      </c>
      <c r="G131" s="71" t="n">
        <v>55048000</v>
      </c>
    </row>
    <row r="132" s="62" customFormat="true" ht="15.75" hidden="false" customHeight="false" outlineLevel="0" collapsed="false">
      <c r="A132" s="63"/>
      <c r="B132" s="63"/>
      <c r="C132" s="63"/>
      <c r="D132" s="63"/>
      <c r="E132" s="63"/>
      <c r="F132" s="72" t="s">
        <v>114</v>
      </c>
      <c r="G132" s="73" t="n">
        <f aca="false">G133</f>
        <v>192300000</v>
      </c>
    </row>
    <row r="133" s="62" customFormat="true" ht="47.25" hidden="false" customHeight="false" outlineLevel="0" collapsed="false">
      <c r="A133" s="66" t="n">
        <v>800</v>
      </c>
      <c r="B133" s="66" t="n">
        <v>280</v>
      </c>
      <c r="C133" s="66" t="n">
        <v>338</v>
      </c>
      <c r="D133" s="66"/>
      <c r="E133" s="66"/>
      <c r="F133" s="67" t="s">
        <v>115</v>
      </c>
      <c r="G133" s="68" t="n">
        <v>192300000</v>
      </c>
    </row>
    <row r="134" s="62" customFormat="true" ht="31.5" hidden="false" customHeight="false" outlineLevel="0" collapsed="false">
      <c r="A134" s="69"/>
      <c r="B134" s="69"/>
      <c r="C134" s="69"/>
      <c r="D134" s="69" t="n">
        <v>9300</v>
      </c>
      <c r="E134" s="69" t="n">
        <v>9301</v>
      </c>
      <c r="F134" s="70" t="s">
        <v>71</v>
      </c>
      <c r="G134" s="71" t="n">
        <v>192300000</v>
      </c>
    </row>
    <row r="135" s="62" customFormat="true" ht="15.75" hidden="false" customHeight="false" outlineLevel="0" collapsed="false">
      <c r="A135" s="63"/>
      <c r="B135" s="63"/>
      <c r="C135" s="63"/>
      <c r="D135" s="63"/>
      <c r="E135" s="63"/>
      <c r="F135" s="72" t="s">
        <v>116</v>
      </c>
      <c r="G135" s="73" t="n">
        <f aca="false">G136</f>
        <v>4521070948</v>
      </c>
    </row>
    <row r="136" s="62" customFormat="true" ht="47.25" hidden="false" customHeight="false" outlineLevel="0" collapsed="false">
      <c r="A136" s="66" t="n">
        <v>800</v>
      </c>
      <c r="B136" s="66" t="n">
        <v>340</v>
      </c>
      <c r="C136" s="66" t="n">
        <v>341</v>
      </c>
      <c r="D136" s="66"/>
      <c r="E136" s="66"/>
      <c r="F136" s="74" t="s">
        <v>117</v>
      </c>
      <c r="G136" s="68" t="n">
        <f aca="false">G137+G138+G139+G140+G141</f>
        <v>4521070948</v>
      </c>
    </row>
    <row r="137" s="62" customFormat="true" ht="31.5" hidden="false" customHeight="false" outlineLevel="0" collapsed="false">
      <c r="A137" s="69"/>
      <c r="B137" s="69"/>
      <c r="C137" s="69"/>
      <c r="D137" s="69" t="n">
        <v>9300</v>
      </c>
      <c r="E137" s="69" t="n">
        <v>9301</v>
      </c>
      <c r="F137" s="70" t="s">
        <v>71</v>
      </c>
      <c r="G137" s="71" t="n">
        <v>3316139000</v>
      </c>
    </row>
    <row r="138" s="62" customFormat="true" ht="15.75" hidden="false" customHeight="false" outlineLevel="0" collapsed="false">
      <c r="A138" s="69"/>
      <c r="B138" s="69"/>
      <c r="C138" s="69"/>
      <c r="D138" s="69" t="n">
        <v>9350</v>
      </c>
      <c r="E138" s="69" t="n">
        <v>9351</v>
      </c>
      <c r="F138" s="70" t="s">
        <v>105</v>
      </c>
      <c r="G138" s="71" t="n">
        <v>638999948</v>
      </c>
    </row>
    <row r="139" s="62" customFormat="true" ht="15.75" hidden="false" customHeight="false" outlineLevel="0" collapsed="false">
      <c r="A139" s="69"/>
      <c r="B139" s="69"/>
      <c r="C139" s="69"/>
      <c r="D139" s="69" t="n">
        <v>9400</v>
      </c>
      <c r="E139" s="69" t="n">
        <v>9401</v>
      </c>
      <c r="F139" s="70" t="s">
        <v>72</v>
      </c>
      <c r="G139" s="71" t="n">
        <v>81236000</v>
      </c>
    </row>
    <row r="140" s="62" customFormat="true" ht="15.75" hidden="false" customHeight="false" outlineLevel="0" collapsed="false">
      <c r="A140" s="69"/>
      <c r="B140" s="69"/>
      <c r="C140" s="69"/>
      <c r="D140" s="69" t="n">
        <v>9400</v>
      </c>
      <c r="E140" s="69" t="n">
        <v>9402</v>
      </c>
      <c r="F140" s="70" t="s">
        <v>73</v>
      </c>
      <c r="G140" s="71" t="n">
        <v>480488000</v>
      </c>
    </row>
    <row r="141" s="62" customFormat="true" ht="15.75" hidden="false" customHeight="false" outlineLevel="0" collapsed="false">
      <c r="A141" s="69"/>
      <c r="B141" s="69"/>
      <c r="C141" s="69"/>
      <c r="D141" s="69" t="n">
        <v>9400</v>
      </c>
      <c r="E141" s="69" t="n">
        <v>9449</v>
      </c>
      <c r="F141" s="70" t="s">
        <v>74</v>
      </c>
      <c r="G141" s="71" t="n">
        <v>4208000</v>
      </c>
    </row>
    <row r="142" s="80" customFormat="true" ht="15.75" hidden="false" customHeight="false" outlineLevel="0" collapsed="false">
      <c r="A142" s="76"/>
      <c r="B142" s="76"/>
      <c r="C142" s="76"/>
      <c r="D142" s="77"/>
      <c r="E142" s="76"/>
      <c r="F142" s="78" t="s">
        <v>118</v>
      </c>
      <c r="G142" s="79" t="n">
        <f aca="false">G143+G166+G174+G230+G250+G271+G280</f>
        <v>6590690194</v>
      </c>
    </row>
    <row r="143" s="84" customFormat="true" ht="15.75" hidden="false" customHeight="false" outlineLevel="0" collapsed="false">
      <c r="A143" s="81" t="n">
        <v>810</v>
      </c>
      <c r="B143" s="81" t="s">
        <v>119</v>
      </c>
      <c r="C143" s="81" t="s">
        <v>120</v>
      </c>
      <c r="D143" s="82"/>
      <c r="E143" s="81"/>
      <c r="F143" s="82" t="s">
        <v>121</v>
      </c>
      <c r="G143" s="83" t="n">
        <f aca="false">SUM(G144:G165)</f>
        <v>393628351</v>
      </c>
    </row>
    <row r="144" s="87" customFormat="true" ht="15.75" hidden="false" customHeight="false" outlineLevel="0" collapsed="false">
      <c r="A144" s="85"/>
      <c r="B144" s="85"/>
      <c r="C144" s="85"/>
      <c r="D144" s="86" t="n">
        <v>6000</v>
      </c>
      <c r="E144" s="85" t="n">
        <v>6001</v>
      </c>
      <c r="F144" s="86" t="s">
        <v>122</v>
      </c>
      <c r="G144" s="15" t="n">
        <v>38511187</v>
      </c>
    </row>
    <row r="145" s="87" customFormat="true" ht="15.75" hidden="false" customHeight="false" outlineLevel="0" collapsed="false">
      <c r="A145" s="85"/>
      <c r="B145" s="85"/>
      <c r="C145" s="85"/>
      <c r="D145" s="86" t="n">
        <v>6100</v>
      </c>
      <c r="E145" s="85" t="n">
        <v>6115</v>
      </c>
      <c r="F145" s="86" t="s">
        <v>123</v>
      </c>
      <c r="G145" s="15" t="n">
        <v>2592264</v>
      </c>
    </row>
    <row r="146" s="87" customFormat="true" ht="15.75" hidden="false" customHeight="false" outlineLevel="0" collapsed="false">
      <c r="A146" s="85"/>
      <c r="B146" s="85"/>
      <c r="C146" s="85"/>
      <c r="D146" s="86" t="n">
        <v>6100</v>
      </c>
      <c r="E146" s="85" t="n">
        <v>6124</v>
      </c>
      <c r="F146" s="86" t="s">
        <v>124</v>
      </c>
      <c r="G146" s="15" t="n">
        <v>9133700</v>
      </c>
    </row>
    <row r="147" s="87" customFormat="true" ht="15.75" hidden="false" customHeight="false" outlineLevel="0" collapsed="false">
      <c r="A147" s="85"/>
      <c r="B147" s="85"/>
      <c r="C147" s="85"/>
      <c r="D147" s="86" t="n">
        <v>6100</v>
      </c>
      <c r="E147" s="85" t="n">
        <v>6149</v>
      </c>
      <c r="F147" s="86" t="s">
        <v>125</v>
      </c>
      <c r="G147" s="15" t="n">
        <v>12516000</v>
      </c>
    </row>
    <row r="148" s="87" customFormat="true" ht="15.75" hidden="false" customHeight="false" outlineLevel="0" collapsed="false">
      <c r="A148" s="85"/>
      <c r="B148" s="85"/>
      <c r="C148" s="85"/>
      <c r="D148" s="86" t="n">
        <v>6200</v>
      </c>
      <c r="E148" s="85" t="n">
        <v>6201</v>
      </c>
      <c r="F148" s="86" t="s">
        <v>126</v>
      </c>
      <c r="G148" s="15" t="n">
        <v>2300000</v>
      </c>
    </row>
    <row r="149" s="87" customFormat="true" ht="15.75" hidden="false" customHeight="false" outlineLevel="0" collapsed="false">
      <c r="A149" s="85"/>
      <c r="B149" s="85"/>
      <c r="C149" s="85"/>
      <c r="D149" s="86" t="n">
        <v>6300</v>
      </c>
      <c r="E149" s="85" t="n">
        <v>6301</v>
      </c>
      <c r="F149" s="86" t="s">
        <v>127</v>
      </c>
      <c r="G149" s="15" t="n">
        <f aca="false">2094400+5583000</f>
        <v>7677400</v>
      </c>
    </row>
    <row r="150" s="87" customFormat="true" ht="15.75" hidden="false" customHeight="false" outlineLevel="0" collapsed="false">
      <c r="A150" s="85"/>
      <c r="B150" s="85"/>
      <c r="C150" s="85"/>
      <c r="D150" s="86" t="n">
        <v>6300</v>
      </c>
      <c r="E150" s="85" t="n">
        <v>6302</v>
      </c>
      <c r="F150" s="86" t="s">
        <v>128</v>
      </c>
      <c r="G150" s="15" t="n">
        <f aca="false">448800+960000</f>
        <v>1408800</v>
      </c>
    </row>
    <row r="151" s="87" customFormat="true" ht="15.75" hidden="false" customHeight="false" outlineLevel="0" collapsed="false">
      <c r="A151" s="85"/>
      <c r="B151" s="85"/>
      <c r="C151" s="85"/>
      <c r="D151" s="86" t="n">
        <v>6300</v>
      </c>
      <c r="E151" s="85" t="n">
        <v>6303</v>
      </c>
      <c r="F151" s="86" t="s">
        <v>129</v>
      </c>
      <c r="G151" s="15" t="n">
        <v>400000</v>
      </c>
    </row>
    <row r="152" s="87" customFormat="true" ht="15.75" hidden="false" customHeight="false" outlineLevel="0" collapsed="false">
      <c r="A152" s="85"/>
      <c r="B152" s="85"/>
      <c r="C152" s="85"/>
      <c r="D152" s="86" t="n">
        <v>6350</v>
      </c>
      <c r="E152" s="85" t="n">
        <v>6353</v>
      </c>
      <c r="F152" s="86" t="s">
        <v>130</v>
      </c>
      <c r="G152" s="15" t="n">
        <v>37270600</v>
      </c>
    </row>
    <row r="153" s="87" customFormat="true" ht="15.75" hidden="false" customHeight="false" outlineLevel="0" collapsed="false">
      <c r="A153" s="85"/>
      <c r="B153" s="85"/>
      <c r="C153" s="85"/>
      <c r="D153" s="86" t="n">
        <v>6350</v>
      </c>
      <c r="E153" s="85" t="n">
        <v>6399</v>
      </c>
      <c r="F153" s="86" t="s">
        <v>131</v>
      </c>
      <c r="G153" s="15" t="n">
        <v>110739600</v>
      </c>
    </row>
    <row r="154" s="87" customFormat="true" ht="15.75" hidden="false" customHeight="false" outlineLevel="0" collapsed="false">
      <c r="A154" s="85"/>
      <c r="B154" s="85"/>
      <c r="C154" s="85"/>
      <c r="D154" s="86" t="n">
        <v>6500</v>
      </c>
      <c r="E154" s="85" t="n">
        <v>6503</v>
      </c>
      <c r="F154" s="88" t="s">
        <v>132</v>
      </c>
      <c r="G154" s="15" t="n">
        <v>4996200</v>
      </c>
    </row>
    <row r="155" s="87" customFormat="true" ht="15.75" hidden="false" customHeight="false" outlineLevel="0" collapsed="false">
      <c r="A155" s="85"/>
      <c r="B155" s="85"/>
      <c r="C155" s="85"/>
      <c r="D155" s="86" t="n">
        <v>6500</v>
      </c>
      <c r="E155" s="85" t="n">
        <v>6504</v>
      </c>
      <c r="F155" s="88" t="s">
        <v>133</v>
      </c>
      <c r="G155" s="15" t="n">
        <v>1035000</v>
      </c>
    </row>
    <row r="156" s="87" customFormat="true" ht="15.75" hidden="false" customHeight="false" outlineLevel="0" collapsed="false">
      <c r="A156" s="85"/>
      <c r="B156" s="85"/>
      <c r="C156" s="85"/>
      <c r="D156" s="86" t="n">
        <v>6550</v>
      </c>
      <c r="E156" s="85" t="n">
        <v>6552</v>
      </c>
      <c r="F156" s="86" t="s">
        <v>134</v>
      </c>
      <c r="G156" s="15" t="n">
        <v>9000000</v>
      </c>
    </row>
    <row r="157" s="87" customFormat="true" ht="15.75" hidden="false" customHeight="false" outlineLevel="0" collapsed="false">
      <c r="A157" s="85"/>
      <c r="B157" s="85"/>
      <c r="C157" s="85"/>
      <c r="D157" s="86" t="n">
        <v>6550</v>
      </c>
      <c r="E157" s="85" t="n">
        <v>6599</v>
      </c>
      <c r="F157" s="88" t="s">
        <v>135</v>
      </c>
      <c r="G157" s="15" t="n">
        <f aca="false">2290000+129000</f>
        <v>2419000</v>
      </c>
    </row>
    <row r="158" s="87" customFormat="true" ht="15.75" hidden="false" customHeight="false" outlineLevel="0" collapsed="false">
      <c r="A158" s="85"/>
      <c r="B158" s="85"/>
      <c r="C158" s="85"/>
      <c r="D158" s="86" t="n">
        <v>6650</v>
      </c>
      <c r="E158" s="85" t="n">
        <v>6699</v>
      </c>
      <c r="F158" s="88" t="s">
        <v>136</v>
      </c>
      <c r="G158" s="15" t="n">
        <v>1600000</v>
      </c>
    </row>
    <row r="159" s="87" customFormat="true" ht="15.75" hidden="false" customHeight="false" outlineLevel="0" collapsed="false">
      <c r="A159" s="85"/>
      <c r="B159" s="85"/>
      <c r="C159" s="85"/>
      <c r="D159" s="86" t="n">
        <v>6700</v>
      </c>
      <c r="E159" s="85" t="n">
        <v>6704</v>
      </c>
      <c r="F159" s="86" t="s">
        <v>137</v>
      </c>
      <c r="G159" s="15" t="n">
        <v>4200000</v>
      </c>
    </row>
    <row r="160" s="87" customFormat="true" ht="15.75" hidden="false" customHeight="false" outlineLevel="0" collapsed="false">
      <c r="A160" s="85"/>
      <c r="B160" s="85"/>
      <c r="C160" s="85"/>
      <c r="D160" s="86" t="n">
        <v>6750</v>
      </c>
      <c r="E160" s="85" t="n">
        <v>6751</v>
      </c>
      <c r="F160" s="88" t="s">
        <v>138</v>
      </c>
      <c r="G160" s="15" t="n">
        <v>6350000</v>
      </c>
    </row>
    <row r="161" s="87" customFormat="true" ht="15.75" hidden="false" customHeight="false" outlineLevel="0" collapsed="false">
      <c r="A161" s="85"/>
      <c r="B161" s="85"/>
      <c r="C161" s="85"/>
      <c r="D161" s="86" t="n">
        <v>6750</v>
      </c>
      <c r="E161" s="85" t="n">
        <v>6751</v>
      </c>
      <c r="F161" s="88" t="s">
        <v>138</v>
      </c>
      <c r="G161" s="15" t="n">
        <v>7200000</v>
      </c>
    </row>
    <row r="162" s="87" customFormat="true" ht="15.75" hidden="false" customHeight="false" outlineLevel="0" collapsed="false">
      <c r="A162" s="85"/>
      <c r="B162" s="85"/>
      <c r="C162" s="85"/>
      <c r="D162" s="86" t="n">
        <v>6750</v>
      </c>
      <c r="E162" s="85" t="n">
        <v>6799</v>
      </c>
      <c r="F162" s="88" t="s">
        <v>139</v>
      </c>
      <c r="G162" s="15" t="n">
        <v>7000000</v>
      </c>
    </row>
    <row r="163" s="87" customFormat="true" ht="15.75" hidden="false" customHeight="false" outlineLevel="0" collapsed="false">
      <c r="A163" s="85"/>
      <c r="B163" s="85"/>
      <c r="C163" s="85"/>
      <c r="D163" s="86" t="n">
        <v>6950</v>
      </c>
      <c r="E163" s="85" t="n">
        <v>6956</v>
      </c>
      <c r="F163" s="88" t="s">
        <v>140</v>
      </c>
      <c r="G163" s="15" t="n">
        <v>15000000</v>
      </c>
    </row>
    <row r="164" s="87" customFormat="true" ht="15.75" hidden="false" customHeight="false" outlineLevel="0" collapsed="false">
      <c r="A164" s="85"/>
      <c r="B164" s="85"/>
      <c r="C164" s="85"/>
      <c r="D164" s="86" t="n">
        <v>7000</v>
      </c>
      <c r="E164" s="85" t="n">
        <v>7004</v>
      </c>
      <c r="F164" s="86" t="s">
        <v>141</v>
      </c>
      <c r="G164" s="15" t="n">
        <v>2195600</v>
      </c>
    </row>
    <row r="165" s="87" customFormat="true" ht="15.75" hidden="false" customHeight="false" outlineLevel="0" collapsed="false">
      <c r="A165" s="85"/>
      <c r="B165" s="85"/>
      <c r="C165" s="85"/>
      <c r="D165" s="86" t="n">
        <v>7750</v>
      </c>
      <c r="E165" s="85" t="n">
        <v>7799</v>
      </c>
      <c r="F165" s="88" t="s">
        <v>142</v>
      </c>
      <c r="G165" s="15" t="n">
        <f aca="false">45123000+64960000</f>
        <v>110083000</v>
      </c>
    </row>
    <row r="166" s="84" customFormat="true" ht="15.75" hidden="false" customHeight="false" outlineLevel="0" collapsed="false">
      <c r="A166" s="81" t="n">
        <v>809</v>
      </c>
      <c r="B166" s="81" t="s">
        <v>143</v>
      </c>
      <c r="C166" s="81" t="s">
        <v>144</v>
      </c>
      <c r="D166" s="82"/>
      <c r="E166" s="81"/>
      <c r="F166" s="82" t="s">
        <v>145</v>
      </c>
      <c r="G166" s="83" t="n">
        <f aca="false">SUM(G167:G173)</f>
        <v>127957200</v>
      </c>
    </row>
    <row r="167" s="84" customFormat="true" ht="15.75" hidden="false" customHeight="false" outlineLevel="0" collapsed="false">
      <c r="A167" s="81"/>
      <c r="B167" s="81"/>
      <c r="C167" s="81"/>
      <c r="D167" s="86" t="n">
        <v>6350</v>
      </c>
      <c r="E167" s="85" t="n">
        <v>6353</v>
      </c>
      <c r="F167" s="88" t="s">
        <v>130</v>
      </c>
      <c r="G167" s="15" t="n">
        <v>98340000</v>
      </c>
    </row>
    <row r="168" s="84" customFormat="true" ht="15.75" hidden="false" customHeight="false" outlineLevel="0" collapsed="false">
      <c r="A168" s="81"/>
      <c r="B168" s="81"/>
      <c r="C168" s="81"/>
      <c r="D168" s="86" t="n">
        <v>6500</v>
      </c>
      <c r="E168" s="85" t="n">
        <v>6504</v>
      </c>
      <c r="F168" s="88" t="s">
        <v>133</v>
      </c>
      <c r="G168" s="15" t="n">
        <v>1656000</v>
      </c>
    </row>
    <row r="169" s="84" customFormat="true" ht="15.75" hidden="false" customHeight="false" outlineLevel="0" collapsed="false">
      <c r="A169" s="81"/>
      <c r="B169" s="81"/>
      <c r="C169" s="81"/>
      <c r="D169" s="86" t="n">
        <v>6650</v>
      </c>
      <c r="E169" s="85" t="n">
        <v>6699</v>
      </c>
      <c r="F169" s="88" t="s">
        <v>136</v>
      </c>
      <c r="G169" s="15" t="n">
        <v>1950000</v>
      </c>
    </row>
    <row r="170" s="84" customFormat="true" ht="15.75" hidden="false" customHeight="false" outlineLevel="0" collapsed="false">
      <c r="A170" s="81"/>
      <c r="B170" s="81"/>
      <c r="C170" s="81"/>
      <c r="D170" s="86" t="n">
        <v>6900</v>
      </c>
      <c r="E170" s="85" t="n">
        <v>6912</v>
      </c>
      <c r="F170" s="88" t="s">
        <v>146</v>
      </c>
      <c r="G170" s="15" t="n">
        <v>1070000</v>
      </c>
    </row>
    <row r="171" s="84" customFormat="true" ht="15.75" hidden="false" customHeight="false" outlineLevel="0" collapsed="false">
      <c r="A171" s="81"/>
      <c r="B171" s="81"/>
      <c r="C171" s="81"/>
      <c r="D171" s="86" t="n">
        <v>6900</v>
      </c>
      <c r="E171" s="85" t="n">
        <v>6913</v>
      </c>
      <c r="F171" s="88" t="s">
        <v>147</v>
      </c>
      <c r="G171" s="15" t="n">
        <v>607200</v>
      </c>
    </row>
    <row r="172" s="84" customFormat="true" ht="15.75" hidden="false" customHeight="false" outlineLevel="0" collapsed="false">
      <c r="A172" s="81"/>
      <c r="B172" s="81"/>
      <c r="C172" s="81"/>
      <c r="D172" s="86" t="n">
        <v>7000</v>
      </c>
      <c r="E172" s="85" t="n">
        <v>7049</v>
      </c>
      <c r="F172" s="88" t="s">
        <v>74</v>
      </c>
      <c r="G172" s="15" t="n">
        <v>2904000</v>
      </c>
    </row>
    <row r="173" s="84" customFormat="true" ht="15.75" hidden="false" customHeight="false" outlineLevel="0" collapsed="false">
      <c r="A173" s="81"/>
      <c r="B173" s="81"/>
      <c r="C173" s="81"/>
      <c r="D173" s="86" t="n">
        <v>7750</v>
      </c>
      <c r="E173" s="85" t="n">
        <v>7799</v>
      </c>
      <c r="F173" s="88" t="s">
        <v>142</v>
      </c>
      <c r="G173" s="15" t="n">
        <v>21430000</v>
      </c>
    </row>
    <row r="174" s="84" customFormat="true" ht="15.75" hidden="false" customHeight="false" outlineLevel="0" collapsed="false">
      <c r="A174" s="81" t="s">
        <v>148</v>
      </c>
      <c r="B174" s="81" t="n">
        <v>340</v>
      </c>
      <c r="C174" s="81" t="n">
        <v>341</v>
      </c>
      <c r="D174" s="82"/>
      <c r="E174" s="81"/>
      <c r="F174" s="89" t="s">
        <v>149</v>
      </c>
      <c r="G174" s="83" t="n">
        <f aca="false">SUM(G175:G229)</f>
        <v>4469428209</v>
      </c>
    </row>
    <row r="175" s="84" customFormat="true" ht="15.75" hidden="false" customHeight="false" outlineLevel="0" collapsed="false">
      <c r="A175" s="81"/>
      <c r="B175" s="81"/>
      <c r="C175" s="81"/>
      <c r="D175" s="86" t="n">
        <v>6000</v>
      </c>
      <c r="E175" s="85" t="n">
        <v>6001</v>
      </c>
      <c r="F175" s="88" t="s">
        <v>122</v>
      </c>
      <c r="G175" s="15" t="n">
        <f aca="false">5100963+725086760+120537030</f>
        <v>850724753</v>
      </c>
    </row>
    <row r="176" s="84" customFormat="true" ht="15.75" hidden="false" customHeight="false" outlineLevel="0" collapsed="false">
      <c r="A176" s="81"/>
      <c r="B176" s="81"/>
      <c r="C176" s="81"/>
      <c r="D176" s="86" t="n">
        <v>6100</v>
      </c>
      <c r="E176" s="85" t="n">
        <v>6101</v>
      </c>
      <c r="F176" s="88" t="s">
        <v>150</v>
      </c>
      <c r="G176" s="15" t="n">
        <f aca="false">13754184+3703260</f>
        <v>17457444</v>
      </c>
    </row>
    <row r="177" s="84" customFormat="true" ht="15.75" hidden="false" customHeight="false" outlineLevel="0" collapsed="false">
      <c r="A177" s="81"/>
      <c r="B177" s="81"/>
      <c r="C177" s="81"/>
      <c r="D177" s="86" t="n">
        <v>6100</v>
      </c>
      <c r="E177" s="85" t="n">
        <v>6105</v>
      </c>
      <c r="F177" s="88" t="s">
        <v>151</v>
      </c>
      <c r="G177" s="15" t="n">
        <v>45764611</v>
      </c>
    </row>
    <row r="178" s="84" customFormat="true" ht="15.75" hidden="false" customHeight="false" outlineLevel="0" collapsed="false">
      <c r="A178" s="81"/>
      <c r="B178" s="81"/>
      <c r="C178" s="81"/>
      <c r="D178" s="86" t="n">
        <v>6100</v>
      </c>
      <c r="E178" s="85" t="n">
        <v>6111</v>
      </c>
      <c r="F178" s="88" t="s">
        <v>152</v>
      </c>
      <c r="G178" s="15" t="n">
        <f aca="false">119349000+12276000</f>
        <v>131625000</v>
      </c>
    </row>
    <row r="179" s="84" customFormat="true" ht="15.75" hidden="false" customHeight="false" outlineLevel="0" collapsed="false">
      <c r="A179" s="81"/>
      <c r="B179" s="81"/>
      <c r="C179" s="81"/>
      <c r="D179" s="86" t="n">
        <v>6100</v>
      </c>
      <c r="E179" s="85" t="n">
        <v>6113</v>
      </c>
      <c r="F179" s="88" t="s">
        <v>153</v>
      </c>
      <c r="G179" s="15" t="n">
        <f aca="false">1788000+186000</f>
        <v>1974000</v>
      </c>
    </row>
    <row r="180" s="84" customFormat="true" ht="31.5" hidden="false" customHeight="false" outlineLevel="0" collapsed="false">
      <c r="A180" s="81"/>
      <c r="B180" s="81"/>
      <c r="C180" s="81"/>
      <c r="D180" s="86" t="n">
        <v>6100</v>
      </c>
      <c r="E180" s="85" t="n">
        <v>6115</v>
      </c>
      <c r="F180" s="88" t="s">
        <v>154</v>
      </c>
      <c r="G180" s="15" t="n">
        <v>277410</v>
      </c>
    </row>
    <row r="181" s="84" customFormat="true" ht="15.75" hidden="false" customHeight="false" outlineLevel="0" collapsed="false">
      <c r="A181" s="81"/>
      <c r="B181" s="81"/>
      <c r="C181" s="81"/>
      <c r="D181" s="86" t="n">
        <v>6100</v>
      </c>
      <c r="E181" s="85" t="n">
        <v>6124</v>
      </c>
      <c r="F181" s="88" t="s">
        <v>124</v>
      </c>
      <c r="G181" s="15" t="n">
        <f aca="false">182186025+31003875</f>
        <v>213189900</v>
      </c>
    </row>
    <row r="182" s="84" customFormat="true" ht="15.75" hidden="false" customHeight="false" outlineLevel="0" collapsed="false">
      <c r="A182" s="81"/>
      <c r="B182" s="81"/>
      <c r="C182" s="81"/>
      <c r="D182" s="86" t="n">
        <v>6100</v>
      </c>
      <c r="E182" s="85" t="n">
        <v>6149</v>
      </c>
      <c r="F182" s="88" t="s">
        <v>125</v>
      </c>
      <c r="G182" s="15" t="n">
        <f aca="false">6258000+11264400+1822800</f>
        <v>19345200</v>
      </c>
    </row>
    <row r="183" s="84" customFormat="true" ht="15.75" hidden="false" customHeight="false" outlineLevel="0" collapsed="false">
      <c r="A183" s="81"/>
      <c r="B183" s="81"/>
      <c r="C183" s="81"/>
      <c r="D183" s="86" t="n">
        <v>6150</v>
      </c>
      <c r="E183" s="85" t="n">
        <v>6155</v>
      </c>
      <c r="F183" s="88" t="s">
        <v>155</v>
      </c>
      <c r="G183" s="15" t="n">
        <v>11875000</v>
      </c>
    </row>
    <row r="184" s="84" customFormat="true" ht="15.75" hidden="false" customHeight="false" outlineLevel="0" collapsed="false">
      <c r="A184" s="81"/>
      <c r="B184" s="81"/>
      <c r="C184" s="81"/>
      <c r="D184" s="86" t="n">
        <v>6150</v>
      </c>
      <c r="E184" s="85" t="n">
        <v>6199</v>
      </c>
      <c r="F184" s="88" t="s">
        <v>156</v>
      </c>
      <c r="G184" s="15" t="n">
        <v>4470000</v>
      </c>
    </row>
    <row r="185" s="84" customFormat="true" ht="15.75" hidden="false" customHeight="false" outlineLevel="0" collapsed="false">
      <c r="A185" s="81"/>
      <c r="B185" s="81"/>
      <c r="C185" s="81"/>
      <c r="D185" s="86" t="n">
        <v>6200</v>
      </c>
      <c r="E185" s="85" t="n">
        <v>6249</v>
      </c>
      <c r="F185" s="88" t="s">
        <v>157</v>
      </c>
      <c r="G185" s="15" t="n">
        <v>12464000</v>
      </c>
    </row>
    <row r="186" s="84" customFormat="true" ht="15.75" hidden="false" customHeight="false" outlineLevel="0" collapsed="false">
      <c r="A186" s="81"/>
      <c r="B186" s="81"/>
      <c r="C186" s="81"/>
      <c r="D186" s="86" t="n">
        <v>6250</v>
      </c>
      <c r="E186" s="85" t="n">
        <v>6299</v>
      </c>
      <c r="F186" s="88" t="s">
        <v>158</v>
      </c>
      <c r="G186" s="15" t="n">
        <v>12310000</v>
      </c>
    </row>
    <row r="187" s="84" customFormat="true" ht="15.75" hidden="false" customHeight="false" outlineLevel="0" collapsed="false">
      <c r="A187" s="81"/>
      <c r="B187" s="81"/>
      <c r="C187" s="81"/>
      <c r="D187" s="86" t="n">
        <v>6300</v>
      </c>
      <c r="E187" s="85" t="n">
        <v>6301</v>
      </c>
      <c r="F187" s="88" t="s">
        <v>127</v>
      </c>
      <c r="G187" s="15" t="n">
        <f aca="false">10132310+96725077+26131323</f>
        <v>132988710</v>
      </c>
    </row>
    <row r="188" s="84" customFormat="true" ht="15.75" hidden="false" customHeight="false" outlineLevel="0" collapsed="false">
      <c r="A188" s="81"/>
      <c r="B188" s="81"/>
      <c r="C188" s="81"/>
      <c r="D188" s="86" t="n">
        <v>6300</v>
      </c>
      <c r="E188" s="85" t="n">
        <v>6302</v>
      </c>
      <c r="F188" s="88" t="s">
        <v>128</v>
      </c>
      <c r="G188" s="15" t="n">
        <f aca="false">5074023+21598023+4306252</f>
        <v>30978298</v>
      </c>
    </row>
    <row r="189" s="84" customFormat="true" ht="15.75" hidden="false" customHeight="false" outlineLevel="0" collapsed="false">
      <c r="A189" s="81"/>
      <c r="B189" s="81"/>
      <c r="C189" s="81"/>
      <c r="D189" s="86" t="n">
        <v>6300</v>
      </c>
      <c r="E189" s="85" t="n">
        <v>6303</v>
      </c>
      <c r="F189" s="88" t="s">
        <v>129</v>
      </c>
      <c r="G189" s="15" t="n">
        <v>7214000</v>
      </c>
    </row>
    <row r="190" s="84" customFormat="true" ht="15.75" hidden="false" customHeight="false" outlineLevel="0" collapsed="false">
      <c r="A190" s="81"/>
      <c r="B190" s="81"/>
      <c r="C190" s="81"/>
      <c r="D190" s="86" t="n">
        <v>6350</v>
      </c>
      <c r="E190" s="85" t="n">
        <v>6353</v>
      </c>
      <c r="F190" s="88" t="s">
        <v>130</v>
      </c>
      <c r="G190" s="15" t="n">
        <f aca="false">1662227+146881824+59784150</f>
        <v>208328201</v>
      </c>
    </row>
    <row r="191" s="84" customFormat="true" ht="15.75" hidden="false" customHeight="false" outlineLevel="0" collapsed="false">
      <c r="A191" s="81"/>
      <c r="B191" s="81"/>
      <c r="C191" s="81"/>
      <c r="D191" s="86" t="n">
        <v>6350</v>
      </c>
      <c r="E191" s="85" t="n">
        <v>6399</v>
      </c>
      <c r="F191" s="88" t="s">
        <v>131</v>
      </c>
      <c r="G191" s="15" t="n">
        <f aca="false">32228700+15558900</f>
        <v>47787600</v>
      </c>
    </row>
    <row r="192" s="84" customFormat="true" ht="15.75" hidden="false" customHeight="false" outlineLevel="0" collapsed="false">
      <c r="A192" s="81"/>
      <c r="B192" s="81"/>
      <c r="C192" s="81"/>
      <c r="D192" s="86" t="n">
        <v>6400</v>
      </c>
      <c r="E192" s="85" t="n">
        <v>6449</v>
      </c>
      <c r="F192" s="88" t="s">
        <v>159</v>
      </c>
      <c r="G192" s="15" t="n">
        <v>24000000</v>
      </c>
    </row>
    <row r="193" s="84" customFormat="true" ht="15.75" hidden="false" customHeight="false" outlineLevel="0" collapsed="false">
      <c r="A193" s="81"/>
      <c r="B193" s="81"/>
      <c r="C193" s="81"/>
      <c r="D193" s="86" t="n">
        <v>6500</v>
      </c>
      <c r="E193" s="85" t="n">
        <v>6501</v>
      </c>
      <c r="F193" s="88" t="s">
        <v>160</v>
      </c>
      <c r="G193" s="15" t="n">
        <f aca="false">13613576+19602538+35755000</f>
        <v>68971114</v>
      </c>
    </row>
    <row r="194" s="84" customFormat="true" ht="15.75" hidden="false" customHeight="false" outlineLevel="0" collapsed="false">
      <c r="A194" s="81"/>
      <c r="B194" s="81"/>
      <c r="C194" s="81"/>
      <c r="D194" s="86" t="n">
        <v>6500</v>
      </c>
      <c r="E194" s="85" t="n">
        <v>6502</v>
      </c>
      <c r="F194" s="88" t="s">
        <v>161</v>
      </c>
      <c r="G194" s="15" t="n">
        <f aca="false">3938452+16541499</f>
        <v>20479951</v>
      </c>
    </row>
    <row r="195" s="84" customFormat="true" ht="15.75" hidden="false" customHeight="false" outlineLevel="0" collapsed="false">
      <c r="A195" s="81"/>
      <c r="B195" s="81"/>
      <c r="C195" s="81"/>
      <c r="D195" s="86" t="n">
        <v>6500</v>
      </c>
      <c r="E195" s="85" t="n">
        <v>6503</v>
      </c>
      <c r="F195" s="88" t="s">
        <v>132</v>
      </c>
      <c r="G195" s="15" t="n">
        <v>1425000</v>
      </c>
    </row>
    <row r="196" s="84" customFormat="true" ht="15.75" hidden="false" customHeight="false" outlineLevel="0" collapsed="false">
      <c r="A196" s="81"/>
      <c r="B196" s="81"/>
      <c r="C196" s="81"/>
      <c r="D196" s="86" t="n">
        <v>6500</v>
      </c>
      <c r="E196" s="85" t="n">
        <v>6504</v>
      </c>
      <c r="F196" s="88" t="s">
        <v>133</v>
      </c>
      <c r="G196" s="15" t="n">
        <v>1035000</v>
      </c>
    </row>
    <row r="197" s="84" customFormat="true" ht="15.75" hidden="false" customHeight="false" outlineLevel="0" collapsed="false">
      <c r="A197" s="81"/>
      <c r="B197" s="81"/>
      <c r="C197" s="81"/>
      <c r="D197" s="86" t="n">
        <v>6500</v>
      </c>
      <c r="E197" s="85" t="n">
        <v>6549</v>
      </c>
      <c r="F197" s="88" t="s">
        <v>162</v>
      </c>
      <c r="G197" s="15" t="n">
        <v>4233400</v>
      </c>
    </row>
    <row r="198" s="84" customFormat="true" ht="15.75" hidden="false" customHeight="false" outlineLevel="0" collapsed="false">
      <c r="A198" s="81"/>
      <c r="B198" s="81"/>
      <c r="C198" s="81"/>
      <c r="D198" s="86" t="n">
        <v>6550</v>
      </c>
      <c r="E198" s="85" t="n">
        <v>6551</v>
      </c>
      <c r="F198" s="88" t="s">
        <v>163</v>
      </c>
      <c r="G198" s="15" t="n">
        <f aca="false">22262000+6612000</f>
        <v>28874000</v>
      </c>
    </row>
    <row r="199" s="84" customFormat="true" ht="15.75" hidden="false" customHeight="false" outlineLevel="0" collapsed="false">
      <c r="A199" s="81"/>
      <c r="B199" s="81"/>
      <c r="C199" s="81"/>
      <c r="D199" s="86" t="n">
        <v>6550</v>
      </c>
      <c r="E199" s="85" t="n">
        <v>6552</v>
      </c>
      <c r="F199" s="88" t="s">
        <v>134</v>
      </c>
      <c r="G199" s="15" t="n">
        <f aca="false">2473000+780000</f>
        <v>3253000</v>
      </c>
    </row>
    <row r="200" s="84" customFormat="true" ht="15.75" hidden="false" customHeight="false" outlineLevel="0" collapsed="false">
      <c r="A200" s="81"/>
      <c r="B200" s="81"/>
      <c r="C200" s="81"/>
      <c r="D200" s="86" t="n">
        <v>6550</v>
      </c>
      <c r="E200" s="85" t="n">
        <v>6553</v>
      </c>
      <c r="F200" s="88" t="s">
        <v>164</v>
      </c>
      <c r="G200" s="15" t="n">
        <v>18570000</v>
      </c>
    </row>
    <row r="201" s="84" customFormat="true" ht="15.75" hidden="false" customHeight="false" outlineLevel="0" collapsed="false">
      <c r="A201" s="81"/>
      <c r="B201" s="81"/>
      <c r="C201" s="81"/>
      <c r="D201" s="86" t="n">
        <v>6550</v>
      </c>
      <c r="E201" s="85" t="n">
        <v>6599</v>
      </c>
      <c r="F201" s="88" t="s">
        <v>135</v>
      </c>
      <c r="G201" s="15" t="n">
        <f aca="false">16817305+10781999</f>
        <v>27599304</v>
      </c>
    </row>
    <row r="202" s="84" customFormat="true" ht="15.75" hidden="false" customHeight="false" outlineLevel="0" collapsed="false">
      <c r="A202" s="81"/>
      <c r="B202" s="81"/>
      <c r="C202" s="81"/>
      <c r="D202" s="86" t="n">
        <v>6600</v>
      </c>
      <c r="E202" s="85" t="n">
        <v>6601</v>
      </c>
      <c r="F202" s="88" t="s">
        <v>165</v>
      </c>
      <c r="G202" s="15" t="n">
        <f aca="false">676000+11374327</f>
        <v>12050327</v>
      </c>
    </row>
    <row r="203" s="84" customFormat="true" ht="15.75" hidden="false" customHeight="false" outlineLevel="0" collapsed="false">
      <c r="A203" s="81"/>
      <c r="B203" s="81"/>
      <c r="C203" s="81"/>
      <c r="D203" s="86" t="n">
        <v>6600</v>
      </c>
      <c r="E203" s="85" t="n">
        <v>6605</v>
      </c>
      <c r="F203" s="88" t="s">
        <v>166</v>
      </c>
      <c r="G203" s="15" t="n">
        <f aca="false">2164800+13464000</f>
        <v>15628800</v>
      </c>
    </row>
    <row r="204" s="84" customFormat="true" ht="15.75" hidden="false" customHeight="false" outlineLevel="0" collapsed="false">
      <c r="A204" s="81"/>
      <c r="B204" s="81"/>
      <c r="C204" s="81"/>
      <c r="D204" s="86" t="n">
        <v>6600</v>
      </c>
      <c r="E204" s="85" t="n">
        <v>6606</v>
      </c>
      <c r="F204" s="88" t="s">
        <v>167</v>
      </c>
      <c r="G204" s="15" t="n">
        <v>3000000</v>
      </c>
    </row>
    <row r="205" s="84" customFormat="true" ht="15.75" hidden="false" customHeight="false" outlineLevel="0" collapsed="false">
      <c r="A205" s="81"/>
      <c r="B205" s="81"/>
      <c r="C205" s="81"/>
      <c r="D205" s="86" t="n">
        <v>6650</v>
      </c>
      <c r="E205" s="85" t="n">
        <v>6651</v>
      </c>
      <c r="F205" s="88" t="s">
        <v>168</v>
      </c>
      <c r="G205" s="15" t="n">
        <f aca="false">6445200+2500000</f>
        <v>8945200</v>
      </c>
    </row>
    <row r="206" s="84" customFormat="true" ht="15.75" hidden="false" customHeight="false" outlineLevel="0" collapsed="false">
      <c r="A206" s="81"/>
      <c r="B206" s="81"/>
      <c r="C206" s="81"/>
      <c r="D206" s="86" t="n">
        <v>6650</v>
      </c>
      <c r="E206" s="85" t="n">
        <v>6652</v>
      </c>
      <c r="F206" s="88" t="s">
        <v>169</v>
      </c>
      <c r="G206" s="15" t="n">
        <v>1000000</v>
      </c>
    </row>
    <row r="207" s="84" customFormat="true" ht="15.75" hidden="false" customHeight="false" outlineLevel="0" collapsed="false">
      <c r="A207" s="81"/>
      <c r="B207" s="81"/>
      <c r="C207" s="81"/>
      <c r="D207" s="86" t="n">
        <v>6650</v>
      </c>
      <c r="E207" s="85" t="n">
        <v>6658</v>
      </c>
      <c r="F207" s="88" t="s">
        <v>170</v>
      </c>
      <c r="G207" s="15" t="n">
        <f aca="false">9000000+9830000</f>
        <v>18830000</v>
      </c>
    </row>
    <row r="208" s="84" customFormat="true" ht="15.75" hidden="false" customHeight="false" outlineLevel="0" collapsed="false">
      <c r="A208" s="81"/>
      <c r="B208" s="81"/>
      <c r="C208" s="81"/>
      <c r="D208" s="86" t="n">
        <v>6650</v>
      </c>
      <c r="E208" s="85" t="n">
        <v>6699</v>
      </c>
      <c r="F208" s="88" t="s">
        <v>136</v>
      </c>
      <c r="G208" s="15" t="n">
        <f aca="false">17620000+2790000</f>
        <v>20410000</v>
      </c>
    </row>
    <row r="209" s="84" customFormat="true" ht="15.75" hidden="false" customHeight="false" outlineLevel="0" collapsed="false">
      <c r="A209" s="81"/>
      <c r="B209" s="81"/>
      <c r="C209" s="81"/>
      <c r="D209" s="86" t="n">
        <v>6700</v>
      </c>
      <c r="E209" s="85" t="n">
        <v>6704</v>
      </c>
      <c r="F209" s="88" t="s">
        <v>137</v>
      </c>
      <c r="G209" s="15" t="n">
        <v>54600000</v>
      </c>
    </row>
    <row r="210" s="84" customFormat="true" ht="15.75" hidden="false" customHeight="false" outlineLevel="0" collapsed="false">
      <c r="A210" s="81"/>
      <c r="B210" s="81"/>
      <c r="C210" s="81"/>
      <c r="D210" s="86" t="n">
        <v>6750</v>
      </c>
      <c r="E210" s="85" t="n">
        <v>6751</v>
      </c>
      <c r="F210" s="88" t="s">
        <v>138</v>
      </c>
      <c r="G210" s="15" t="n">
        <v>3600000</v>
      </c>
    </row>
    <row r="211" s="84" customFormat="true" ht="15.75" hidden="false" customHeight="false" outlineLevel="0" collapsed="false">
      <c r="A211" s="81"/>
      <c r="B211" s="81"/>
      <c r="C211" s="81"/>
      <c r="D211" s="86" t="n">
        <v>6750</v>
      </c>
      <c r="E211" s="85" t="n">
        <v>6754</v>
      </c>
      <c r="F211" s="88" t="s">
        <v>171</v>
      </c>
      <c r="G211" s="15" t="n">
        <v>4400000</v>
      </c>
    </row>
    <row r="212" s="84" customFormat="true" ht="15.75" hidden="false" customHeight="false" outlineLevel="0" collapsed="false">
      <c r="A212" s="81"/>
      <c r="B212" s="81"/>
      <c r="C212" s="81"/>
      <c r="D212" s="86" t="n">
        <v>6750</v>
      </c>
      <c r="E212" s="85" t="n">
        <v>6757</v>
      </c>
      <c r="F212" s="88" t="s">
        <v>172</v>
      </c>
      <c r="G212" s="15" t="n">
        <v>51825000</v>
      </c>
    </row>
    <row r="213" s="84" customFormat="true" ht="15.75" hidden="false" customHeight="false" outlineLevel="0" collapsed="false">
      <c r="A213" s="81"/>
      <c r="B213" s="81"/>
      <c r="C213" s="81"/>
      <c r="D213" s="86" t="n">
        <v>6750</v>
      </c>
      <c r="E213" s="85" t="n">
        <v>6758</v>
      </c>
      <c r="F213" s="88" t="s">
        <v>173</v>
      </c>
      <c r="G213" s="15" t="n">
        <v>15000000</v>
      </c>
    </row>
    <row r="214" s="84" customFormat="true" ht="15.75" hidden="false" customHeight="false" outlineLevel="0" collapsed="false">
      <c r="A214" s="81"/>
      <c r="B214" s="81"/>
      <c r="C214" s="81"/>
      <c r="D214" s="86" t="n">
        <v>6900</v>
      </c>
      <c r="E214" s="85" t="n">
        <v>6907</v>
      </c>
      <c r="F214" s="88" t="s">
        <v>174</v>
      </c>
      <c r="G214" s="15" t="n">
        <f aca="false">456605000+38438000</f>
        <v>495043000</v>
      </c>
    </row>
    <row r="215" s="84" customFormat="true" ht="15.75" hidden="false" customHeight="false" outlineLevel="0" collapsed="false">
      <c r="A215" s="81"/>
      <c r="B215" s="81"/>
      <c r="C215" s="81"/>
      <c r="D215" s="86" t="n">
        <v>6900</v>
      </c>
      <c r="E215" s="85" t="n">
        <v>6912</v>
      </c>
      <c r="F215" s="88" t="s">
        <v>146</v>
      </c>
      <c r="G215" s="15" t="n">
        <f aca="false">19002500+18990000</f>
        <v>37992500</v>
      </c>
    </row>
    <row r="216" s="84" customFormat="true" ht="15.75" hidden="false" customHeight="false" outlineLevel="0" collapsed="false">
      <c r="A216" s="81"/>
      <c r="B216" s="81"/>
      <c r="C216" s="81"/>
      <c r="D216" s="86" t="n">
        <v>6900</v>
      </c>
      <c r="E216" s="85" t="n">
        <v>6913</v>
      </c>
      <c r="F216" s="88" t="s">
        <v>147</v>
      </c>
      <c r="G216" s="15" t="n">
        <v>6775000</v>
      </c>
    </row>
    <row r="217" s="84" customFormat="true" ht="15.75" hidden="false" customHeight="false" outlineLevel="0" collapsed="false">
      <c r="A217" s="81"/>
      <c r="B217" s="81"/>
      <c r="C217" s="81"/>
      <c r="D217" s="86" t="n">
        <v>6900</v>
      </c>
      <c r="E217" s="85" t="n">
        <v>6949</v>
      </c>
      <c r="F217" s="88" t="s">
        <v>175</v>
      </c>
      <c r="G217" s="15" t="n">
        <f aca="false">289392000+51044000</f>
        <v>340436000</v>
      </c>
    </row>
    <row r="218" s="84" customFormat="true" ht="15.75" hidden="false" customHeight="false" outlineLevel="0" collapsed="false">
      <c r="A218" s="81"/>
      <c r="B218" s="81"/>
      <c r="C218" s="81"/>
      <c r="D218" s="86" t="n">
        <v>6950</v>
      </c>
      <c r="E218" s="85" t="n">
        <v>6956</v>
      </c>
      <c r="F218" s="88" t="s">
        <v>140</v>
      </c>
      <c r="G218" s="15" t="n">
        <v>60000000</v>
      </c>
    </row>
    <row r="219" s="84" customFormat="true" ht="15.75" hidden="false" customHeight="false" outlineLevel="0" collapsed="false">
      <c r="A219" s="81"/>
      <c r="B219" s="81"/>
      <c r="C219" s="81"/>
      <c r="D219" s="86" t="n">
        <v>6950</v>
      </c>
      <c r="E219" s="85" t="n">
        <v>6999</v>
      </c>
      <c r="F219" s="88" t="s">
        <v>176</v>
      </c>
      <c r="G219" s="15" t="n">
        <v>222730000</v>
      </c>
    </row>
    <row r="220" s="84" customFormat="true" ht="15.75" hidden="false" customHeight="false" outlineLevel="0" collapsed="false">
      <c r="A220" s="81"/>
      <c r="B220" s="81"/>
      <c r="C220" s="81"/>
      <c r="D220" s="86" t="n">
        <v>7000</v>
      </c>
      <c r="E220" s="85" t="n">
        <v>7004</v>
      </c>
      <c r="F220" s="88" t="s">
        <v>177</v>
      </c>
      <c r="G220" s="15" t="n">
        <v>6000000</v>
      </c>
    </row>
    <row r="221" s="84" customFormat="true" ht="15.75" hidden="false" customHeight="false" outlineLevel="0" collapsed="false">
      <c r="A221" s="81"/>
      <c r="B221" s="81"/>
      <c r="C221" s="81"/>
      <c r="D221" s="86" t="n">
        <v>7000</v>
      </c>
      <c r="E221" s="85" t="n">
        <v>7049</v>
      </c>
      <c r="F221" s="88" t="s">
        <v>74</v>
      </c>
      <c r="G221" s="15" t="n">
        <f aca="false">9561000+41195000+38666600</f>
        <v>89422600</v>
      </c>
    </row>
    <row r="222" s="84" customFormat="true" ht="15.75" hidden="false" customHeight="false" outlineLevel="0" collapsed="false">
      <c r="A222" s="81"/>
      <c r="B222" s="81"/>
      <c r="C222" s="81"/>
      <c r="D222" s="86" t="n">
        <v>7050</v>
      </c>
      <c r="E222" s="85" t="n">
        <v>7099</v>
      </c>
      <c r="F222" s="88" t="s">
        <v>74</v>
      </c>
      <c r="G222" s="15" t="n">
        <v>3600000</v>
      </c>
    </row>
    <row r="223" s="84" customFormat="true" ht="15.75" hidden="false" customHeight="false" outlineLevel="0" collapsed="false">
      <c r="A223" s="81"/>
      <c r="B223" s="81"/>
      <c r="C223" s="81"/>
      <c r="D223" s="86" t="n">
        <v>7150</v>
      </c>
      <c r="E223" s="85" t="n">
        <v>7161</v>
      </c>
      <c r="F223" s="88" t="s">
        <v>178</v>
      </c>
      <c r="G223" s="15" t="n">
        <v>700000000</v>
      </c>
    </row>
    <row r="224" s="84" customFormat="true" ht="15.75" hidden="false" customHeight="false" outlineLevel="0" collapsed="false">
      <c r="A224" s="81"/>
      <c r="B224" s="81"/>
      <c r="C224" s="81"/>
      <c r="D224" s="86" t="n">
        <v>7250</v>
      </c>
      <c r="E224" s="85" t="n">
        <v>7252</v>
      </c>
      <c r="F224" s="88" t="s">
        <v>179</v>
      </c>
      <c r="G224" s="15" t="n">
        <v>26844000</v>
      </c>
    </row>
    <row r="225" customFormat="false" ht="15.75" hidden="false" customHeight="false" outlineLevel="0" collapsed="false">
      <c r="A225" s="90"/>
      <c r="B225" s="90"/>
      <c r="C225" s="90"/>
      <c r="D225" s="91" t="n">
        <v>7750</v>
      </c>
      <c r="E225" s="85" t="n">
        <v>7753</v>
      </c>
      <c r="F225" s="88" t="s">
        <v>180</v>
      </c>
      <c r="G225" s="15" t="n">
        <v>20880000</v>
      </c>
    </row>
    <row r="226" customFormat="false" ht="15.75" hidden="false" customHeight="false" outlineLevel="0" collapsed="false">
      <c r="A226" s="90"/>
      <c r="B226" s="90"/>
      <c r="C226" s="90"/>
      <c r="D226" s="91" t="n">
        <v>7750</v>
      </c>
      <c r="E226" s="85" t="n">
        <v>7756</v>
      </c>
      <c r="F226" s="88" t="s">
        <v>181</v>
      </c>
      <c r="G226" s="15" t="n">
        <v>7920000</v>
      </c>
    </row>
    <row r="227" customFormat="false" ht="15.75" hidden="false" customHeight="false" outlineLevel="0" collapsed="false">
      <c r="A227" s="90"/>
      <c r="B227" s="90"/>
      <c r="C227" s="90"/>
      <c r="D227" s="91" t="n">
        <v>7750</v>
      </c>
      <c r="E227" s="85" t="n">
        <v>7761</v>
      </c>
      <c r="F227" s="88" t="s">
        <v>182</v>
      </c>
      <c r="G227" s="15" t="n">
        <f aca="false">13311000+6130000</f>
        <v>19441000</v>
      </c>
    </row>
    <row r="228" customFormat="false" ht="15.75" hidden="false" customHeight="false" outlineLevel="0" collapsed="false">
      <c r="A228" s="90"/>
      <c r="B228" s="90"/>
      <c r="C228" s="90"/>
      <c r="D228" s="91" t="n">
        <v>7750</v>
      </c>
      <c r="E228" s="85" t="n">
        <v>7799</v>
      </c>
      <c r="F228" s="88" t="s">
        <v>142</v>
      </c>
      <c r="G228" s="15" t="n">
        <f aca="false">218122004+49905882</f>
        <v>268027886</v>
      </c>
    </row>
    <row r="229" customFormat="false" ht="15.75" hidden="false" customHeight="false" outlineLevel="0" collapsed="false">
      <c r="A229" s="90"/>
      <c r="B229" s="90"/>
      <c r="C229" s="90"/>
      <c r="D229" s="91" t="n">
        <v>7850</v>
      </c>
      <c r="E229" s="85" t="n">
        <v>7854</v>
      </c>
      <c r="F229" s="88" t="s">
        <v>183</v>
      </c>
      <c r="G229" s="15" t="n">
        <v>7812000</v>
      </c>
    </row>
    <row r="230" s="94" customFormat="true" ht="31.5" hidden="false" customHeight="false" outlineLevel="0" collapsed="false">
      <c r="A230" s="81" t="n">
        <v>819</v>
      </c>
      <c r="B230" s="81" t="n">
        <v>340</v>
      </c>
      <c r="C230" s="81" t="n">
        <v>351</v>
      </c>
      <c r="D230" s="92"/>
      <c r="E230" s="93"/>
      <c r="F230" s="89" t="s">
        <v>184</v>
      </c>
      <c r="G230" s="83" t="n">
        <f aca="false">SUM(G231:G249)</f>
        <v>541808002</v>
      </c>
    </row>
    <row r="231" customFormat="false" ht="15.75" hidden="false" customHeight="false" outlineLevel="0" collapsed="false">
      <c r="A231" s="90"/>
      <c r="B231" s="90"/>
      <c r="C231" s="90"/>
      <c r="D231" s="91" t="n">
        <v>6000</v>
      </c>
      <c r="E231" s="85" t="n">
        <v>6001</v>
      </c>
      <c r="F231" s="88" t="s">
        <v>122</v>
      </c>
      <c r="G231" s="15" t="n">
        <v>125534051</v>
      </c>
    </row>
    <row r="232" customFormat="false" ht="15.75" hidden="false" customHeight="false" outlineLevel="0" collapsed="false">
      <c r="A232" s="90"/>
      <c r="B232" s="90"/>
      <c r="C232" s="90"/>
      <c r="D232" s="91" t="n">
        <v>6100</v>
      </c>
      <c r="E232" s="85" t="n">
        <v>6101</v>
      </c>
      <c r="F232" s="88" t="s">
        <v>150</v>
      </c>
      <c r="G232" s="15" t="n">
        <v>8899776</v>
      </c>
    </row>
    <row r="233" customFormat="false" ht="15.75" hidden="false" customHeight="false" outlineLevel="0" collapsed="false">
      <c r="A233" s="90"/>
      <c r="B233" s="90"/>
      <c r="C233" s="90"/>
      <c r="D233" s="91" t="n">
        <v>6100</v>
      </c>
      <c r="E233" s="85" t="n">
        <v>6124</v>
      </c>
      <c r="F233" s="88" t="s">
        <v>124</v>
      </c>
      <c r="G233" s="15" t="n">
        <v>37022775</v>
      </c>
    </row>
    <row r="234" customFormat="false" ht="15.75" hidden="false" customHeight="false" outlineLevel="0" collapsed="false">
      <c r="A234" s="90"/>
      <c r="B234" s="90"/>
      <c r="C234" s="90"/>
      <c r="D234" s="91" t="n">
        <v>6200</v>
      </c>
      <c r="E234" s="85" t="n">
        <v>6249</v>
      </c>
      <c r="F234" s="88" t="s">
        <v>157</v>
      </c>
      <c r="G234" s="15" t="n">
        <v>4800000</v>
      </c>
    </row>
    <row r="235" customFormat="false" ht="15.75" hidden="false" customHeight="false" outlineLevel="0" collapsed="false">
      <c r="A235" s="90"/>
      <c r="B235" s="90"/>
      <c r="C235" s="90"/>
      <c r="D235" s="86" t="n">
        <v>6250</v>
      </c>
      <c r="E235" s="85" t="n">
        <v>6299</v>
      </c>
      <c r="F235" s="88" t="s">
        <v>158</v>
      </c>
      <c r="G235" s="15" t="n">
        <v>2700000</v>
      </c>
    </row>
    <row r="236" customFormat="false" ht="15.75" hidden="false" customHeight="false" outlineLevel="0" collapsed="false">
      <c r="A236" s="90"/>
      <c r="B236" s="90"/>
      <c r="C236" s="90"/>
      <c r="D236" s="91" t="n">
        <v>6300</v>
      </c>
      <c r="E236" s="85" t="n">
        <v>6301</v>
      </c>
      <c r="F236" s="88" t="s">
        <v>127</v>
      </c>
      <c r="G236" s="15" t="n">
        <v>22080600</v>
      </c>
    </row>
    <row r="237" customFormat="false" ht="15.75" hidden="false" customHeight="false" outlineLevel="0" collapsed="false">
      <c r="A237" s="90"/>
      <c r="B237" s="90"/>
      <c r="C237" s="90"/>
      <c r="D237" s="91" t="n">
        <v>6300</v>
      </c>
      <c r="E237" s="85" t="n">
        <v>6302</v>
      </c>
      <c r="F237" s="88" t="s">
        <v>128</v>
      </c>
      <c r="G237" s="15" t="n">
        <v>23653200</v>
      </c>
    </row>
    <row r="238" customFormat="false" ht="15.75" hidden="false" customHeight="false" outlineLevel="0" collapsed="false">
      <c r="A238" s="90"/>
      <c r="B238" s="90"/>
      <c r="C238" s="90"/>
      <c r="D238" s="91" t="n">
        <v>6300</v>
      </c>
      <c r="E238" s="85" t="n">
        <v>6303</v>
      </c>
      <c r="F238" s="88" t="s">
        <v>129</v>
      </c>
      <c r="G238" s="15" t="n">
        <v>1466000</v>
      </c>
    </row>
    <row r="239" customFormat="false" ht="15.75" hidden="false" customHeight="false" outlineLevel="0" collapsed="false">
      <c r="A239" s="90"/>
      <c r="B239" s="90"/>
      <c r="C239" s="90"/>
      <c r="D239" s="91" t="n">
        <v>6350</v>
      </c>
      <c r="E239" s="85" t="n">
        <v>6353</v>
      </c>
      <c r="F239" s="88" t="s">
        <v>130</v>
      </c>
      <c r="G239" s="15" t="n">
        <v>160241700</v>
      </c>
    </row>
    <row r="240" customFormat="false" ht="15.75" hidden="false" customHeight="false" outlineLevel="0" collapsed="false">
      <c r="A240" s="90"/>
      <c r="B240" s="90"/>
      <c r="C240" s="90"/>
      <c r="D240" s="91" t="n">
        <v>6550</v>
      </c>
      <c r="E240" s="85" t="n">
        <v>6551</v>
      </c>
      <c r="F240" s="88" t="s">
        <v>185</v>
      </c>
      <c r="G240" s="15" t="n">
        <v>4513000</v>
      </c>
    </row>
    <row r="241" s="87" customFormat="true" ht="31.5" hidden="false" customHeight="false" outlineLevel="0" collapsed="false">
      <c r="A241" s="85"/>
      <c r="B241" s="85"/>
      <c r="C241" s="85"/>
      <c r="D241" s="86" t="n">
        <v>6600</v>
      </c>
      <c r="E241" s="85" t="n">
        <v>6608</v>
      </c>
      <c r="F241" s="88" t="s">
        <v>186</v>
      </c>
      <c r="G241" s="15" t="n">
        <v>6144000</v>
      </c>
    </row>
    <row r="242" customFormat="false" ht="15.75" hidden="false" customHeight="false" outlineLevel="0" collapsed="false">
      <c r="A242" s="90"/>
      <c r="B242" s="90"/>
      <c r="C242" s="90"/>
      <c r="D242" s="91" t="n">
        <v>6650</v>
      </c>
      <c r="E242" s="85" t="n">
        <v>6652</v>
      </c>
      <c r="F242" s="88" t="s">
        <v>169</v>
      </c>
      <c r="G242" s="15" t="n">
        <v>600000</v>
      </c>
    </row>
    <row r="243" customFormat="false" ht="15.75" hidden="false" customHeight="false" outlineLevel="0" collapsed="false">
      <c r="A243" s="90"/>
      <c r="B243" s="90"/>
      <c r="C243" s="90"/>
      <c r="D243" s="91" t="n">
        <v>6650</v>
      </c>
      <c r="E243" s="85" t="n">
        <v>6657</v>
      </c>
      <c r="F243" s="88" t="s">
        <v>187</v>
      </c>
      <c r="G243" s="15" t="n">
        <v>1100000</v>
      </c>
    </row>
    <row r="244" customFormat="false" ht="15.75" hidden="false" customHeight="false" outlineLevel="0" collapsed="false">
      <c r="A244" s="90"/>
      <c r="B244" s="90"/>
      <c r="C244" s="90"/>
      <c r="D244" s="91" t="n">
        <v>6650</v>
      </c>
      <c r="E244" s="85" t="n">
        <v>6658</v>
      </c>
      <c r="F244" s="88" t="s">
        <v>170</v>
      </c>
      <c r="G244" s="15" t="n">
        <v>38200000</v>
      </c>
    </row>
    <row r="245" customFormat="false" ht="15.75" hidden="false" customHeight="false" outlineLevel="0" collapsed="false">
      <c r="A245" s="90"/>
      <c r="B245" s="90"/>
      <c r="C245" s="90"/>
      <c r="D245" s="91" t="n">
        <v>6650</v>
      </c>
      <c r="E245" s="85" t="n">
        <v>6699</v>
      </c>
      <c r="F245" s="88" t="s">
        <v>136</v>
      </c>
      <c r="G245" s="15" t="n">
        <v>2145000</v>
      </c>
    </row>
    <row r="246" customFormat="false" ht="15.75" hidden="false" customHeight="false" outlineLevel="0" collapsed="false">
      <c r="A246" s="90"/>
      <c r="B246" s="90"/>
      <c r="C246" s="90"/>
      <c r="D246" s="91" t="n">
        <v>6700</v>
      </c>
      <c r="E246" s="85" t="n">
        <v>6704</v>
      </c>
      <c r="F246" s="88" t="s">
        <v>137</v>
      </c>
      <c r="G246" s="15" t="n">
        <v>9600000</v>
      </c>
    </row>
    <row r="247" customFormat="false" ht="15.75" hidden="false" customHeight="false" outlineLevel="0" collapsed="false">
      <c r="A247" s="90"/>
      <c r="B247" s="90"/>
      <c r="C247" s="90"/>
      <c r="D247" s="86" t="n">
        <v>6750</v>
      </c>
      <c r="E247" s="85" t="n">
        <v>6751</v>
      </c>
      <c r="F247" s="88" t="s">
        <v>138</v>
      </c>
      <c r="G247" s="15" t="n">
        <v>610000</v>
      </c>
    </row>
    <row r="248" customFormat="false" ht="15.75" hidden="false" customHeight="false" outlineLevel="0" collapsed="false">
      <c r="A248" s="90"/>
      <c r="B248" s="90"/>
      <c r="C248" s="90"/>
      <c r="D248" s="91" t="n">
        <v>7750</v>
      </c>
      <c r="E248" s="85" t="n">
        <v>7799</v>
      </c>
      <c r="F248" s="88" t="s">
        <v>142</v>
      </c>
      <c r="G248" s="15" t="n">
        <v>12272900</v>
      </c>
    </row>
    <row r="249" customFormat="false" ht="15.75" hidden="false" customHeight="false" outlineLevel="0" collapsed="false">
      <c r="A249" s="90"/>
      <c r="B249" s="90"/>
      <c r="C249" s="90"/>
      <c r="D249" s="91" t="n">
        <v>7850</v>
      </c>
      <c r="E249" s="85" t="n">
        <v>7854</v>
      </c>
      <c r="F249" s="88" t="s">
        <v>183</v>
      </c>
      <c r="G249" s="15" t="n">
        <v>80225000</v>
      </c>
    </row>
    <row r="250" s="94" customFormat="true" ht="47.25" hidden="false" customHeight="false" outlineLevel="0" collapsed="false">
      <c r="A250" s="81" t="s">
        <v>188</v>
      </c>
      <c r="B250" s="81" t="n">
        <v>340</v>
      </c>
      <c r="C250" s="81" t="n">
        <v>361</v>
      </c>
      <c r="D250" s="92"/>
      <c r="E250" s="93"/>
      <c r="F250" s="89" t="s">
        <v>189</v>
      </c>
      <c r="G250" s="83" t="n">
        <f aca="false">SUM(G251:G270)</f>
        <v>904426820</v>
      </c>
    </row>
    <row r="251" customFormat="false" ht="15.75" hidden="false" customHeight="false" outlineLevel="0" collapsed="false">
      <c r="A251" s="90"/>
      <c r="B251" s="90"/>
      <c r="C251" s="90"/>
      <c r="D251" s="91" t="n">
        <v>6000</v>
      </c>
      <c r="E251" s="85" t="n">
        <v>6001</v>
      </c>
      <c r="F251" s="88" t="s">
        <v>122</v>
      </c>
      <c r="G251" s="15" t="n">
        <v>262228470</v>
      </c>
    </row>
    <row r="252" customFormat="false" ht="15.75" hidden="false" customHeight="false" outlineLevel="0" collapsed="false">
      <c r="A252" s="90"/>
      <c r="B252" s="90"/>
      <c r="C252" s="90"/>
      <c r="D252" s="91" t="n">
        <v>6100</v>
      </c>
      <c r="E252" s="85" t="n">
        <v>6101</v>
      </c>
      <c r="F252" s="88" t="s">
        <v>150</v>
      </c>
      <c r="G252" s="15" t="n">
        <v>12945144</v>
      </c>
    </row>
    <row r="253" customFormat="false" ht="15.75" hidden="false" customHeight="false" outlineLevel="0" collapsed="false">
      <c r="A253" s="90"/>
      <c r="B253" s="90"/>
      <c r="C253" s="90"/>
      <c r="D253" s="91" t="n">
        <v>6100</v>
      </c>
      <c r="E253" s="85" t="n">
        <v>6124</v>
      </c>
      <c r="F253" s="88" t="s">
        <v>124</v>
      </c>
      <c r="G253" s="15" t="n">
        <v>68044568</v>
      </c>
    </row>
    <row r="254" customFormat="false" ht="15.75" hidden="false" customHeight="false" outlineLevel="0" collapsed="false">
      <c r="A254" s="90"/>
      <c r="B254" s="90"/>
      <c r="C254" s="90"/>
      <c r="D254" s="91" t="n">
        <v>6200</v>
      </c>
      <c r="E254" s="85" t="n">
        <v>6201</v>
      </c>
      <c r="F254" s="88" t="s">
        <v>126</v>
      </c>
      <c r="G254" s="15" t="n">
        <v>2600000</v>
      </c>
    </row>
    <row r="255" customFormat="false" ht="15.75" hidden="false" customHeight="false" outlineLevel="0" collapsed="false">
      <c r="A255" s="90"/>
      <c r="B255" s="90"/>
      <c r="C255" s="90"/>
      <c r="D255" s="91" t="n">
        <v>6200</v>
      </c>
      <c r="E255" s="85" t="n">
        <v>6249</v>
      </c>
      <c r="F255" s="88" t="s">
        <v>157</v>
      </c>
      <c r="G255" s="15" t="n">
        <v>792000</v>
      </c>
    </row>
    <row r="256" customFormat="false" ht="15.75" hidden="false" customHeight="false" outlineLevel="0" collapsed="false">
      <c r="A256" s="90"/>
      <c r="B256" s="90"/>
      <c r="C256" s="90"/>
      <c r="D256" s="91" t="n">
        <v>6250</v>
      </c>
      <c r="E256" s="85" t="n">
        <v>6299</v>
      </c>
      <c r="F256" s="88" t="s">
        <v>74</v>
      </c>
      <c r="G256" s="15" t="n">
        <v>350000</v>
      </c>
    </row>
    <row r="257" customFormat="false" ht="15.75" hidden="false" customHeight="false" outlineLevel="0" collapsed="false">
      <c r="A257" s="90"/>
      <c r="B257" s="90"/>
      <c r="C257" s="90"/>
      <c r="D257" s="91" t="n">
        <v>6300</v>
      </c>
      <c r="E257" s="85" t="n">
        <v>6301</v>
      </c>
      <c r="F257" s="88" t="s">
        <v>127</v>
      </c>
      <c r="G257" s="15" t="n">
        <v>64862488</v>
      </c>
    </row>
    <row r="258" customFormat="false" ht="15.75" hidden="false" customHeight="false" outlineLevel="0" collapsed="false">
      <c r="A258" s="90"/>
      <c r="B258" s="90"/>
      <c r="C258" s="90"/>
      <c r="D258" s="91" t="n">
        <v>6300</v>
      </c>
      <c r="E258" s="85" t="n">
        <v>6302</v>
      </c>
      <c r="F258" s="88" t="s">
        <v>128</v>
      </c>
      <c r="G258" s="15" t="n">
        <v>8082850</v>
      </c>
    </row>
    <row r="259" customFormat="false" ht="15.75" hidden="false" customHeight="false" outlineLevel="0" collapsed="false">
      <c r="A259" s="90"/>
      <c r="B259" s="90"/>
      <c r="C259" s="90"/>
      <c r="D259" s="91" t="n">
        <v>6300</v>
      </c>
      <c r="E259" s="85" t="n">
        <v>6303</v>
      </c>
      <c r="F259" s="88" t="s">
        <v>129</v>
      </c>
      <c r="G259" s="15" t="n">
        <v>2678000</v>
      </c>
    </row>
    <row r="260" customFormat="false" ht="15.75" hidden="false" customHeight="false" outlineLevel="0" collapsed="false">
      <c r="A260" s="90"/>
      <c r="B260" s="90"/>
      <c r="C260" s="90"/>
      <c r="D260" s="91" t="n">
        <v>6350</v>
      </c>
      <c r="E260" s="85" t="n">
        <v>6353</v>
      </c>
      <c r="F260" s="88" t="s">
        <v>130</v>
      </c>
      <c r="G260" s="15" t="n">
        <v>74611050</v>
      </c>
    </row>
    <row r="261" customFormat="false" ht="15.75" hidden="false" customHeight="false" outlineLevel="0" collapsed="false">
      <c r="A261" s="90"/>
      <c r="B261" s="90"/>
      <c r="C261" s="90"/>
      <c r="D261" s="91" t="n">
        <v>6350</v>
      </c>
      <c r="E261" s="85" t="n">
        <v>6399</v>
      </c>
      <c r="F261" s="88" t="s">
        <v>131</v>
      </c>
      <c r="G261" s="15" t="n">
        <v>100128000</v>
      </c>
    </row>
    <row r="262" customFormat="false" ht="15.75" hidden="false" customHeight="false" outlineLevel="0" collapsed="false">
      <c r="A262" s="90"/>
      <c r="B262" s="90"/>
      <c r="C262" s="90"/>
      <c r="D262" s="91" t="n">
        <v>6550</v>
      </c>
      <c r="E262" s="85" t="n">
        <v>6551</v>
      </c>
      <c r="F262" s="88" t="s">
        <v>163</v>
      </c>
      <c r="G262" s="15" t="n">
        <v>6713300</v>
      </c>
    </row>
    <row r="263" customFormat="false" ht="15.75" hidden="false" customHeight="false" outlineLevel="0" collapsed="false">
      <c r="A263" s="90"/>
      <c r="B263" s="90"/>
      <c r="C263" s="90"/>
      <c r="D263" s="91" t="n">
        <v>6650</v>
      </c>
      <c r="E263" s="85" t="n">
        <v>6651</v>
      </c>
      <c r="F263" s="88" t="s">
        <v>168</v>
      </c>
      <c r="G263" s="15" t="n">
        <f aca="false">3765950+3900000</f>
        <v>7665950</v>
      </c>
    </row>
    <row r="264" customFormat="false" ht="15.75" hidden="false" customHeight="false" outlineLevel="0" collapsed="false">
      <c r="A264" s="90"/>
      <c r="B264" s="90"/>
      <c r="C264" s="90"/>
      <c r="D264" s="91" t="n">
        <v>6650</v>
      </c>
      <c r="E264" s="85" t="n">
        <v>6657</v>
      </c>
      <c r="F264" s="88" t="s">
        <v>187</v>
      </c>
      <c r="G264" s="15" t="n">
        <v>180000</v>
      </c>
    </row>
    <row r="265" customFormat="false" ht="15.75" hidden="false" customHeight="false" outlineLevel="0" collapsed="false">
      <c r="A265" s="90"/>
      <c r="B265" s="90"/>
      <c r="C265" s="90"/>
      <c r="D265" s="91" t="n">
        <v>6650</v>
      </c>
      <c r="E265" s="85" t="n">
        <v>6658</v>
      </c>
      <c r="F265" s="88" t="s">
        <v>170</v>
      </c>
      <c r="G265" s="15" t="n">
        <v>61700000</v>
      </c>
    </row>
    <row r="266" customFormat="false" ht="15.75" hidden="false" customHeight="false" outlineLevel="0" collapsed="false">
      <c r="A266" s="90"/>
      <c r="B266" s="90"/>
      <c r="C266" s="90"/>
      <c r="D266" s="91" t="n">
        <v>6650</v>
      </c>
      <c r="E266" s="85" t="n">
        <v>6699</v>
      </c>
      <c r="F266" s="88" t="s">
        <v>136</v>
      </c>
      <c r="G266" s="15" t="n">
        <f aca="false">40047000+14900000+3400000</f>
        <v>58347000</v>
      </c>
    </row>
    <row r="267" customFormat="false" ht="15.75" hidden="false" customHeight="false" outlineLevel="0" collapsed="false">
      <c r="A267" s="90"/>
      <c r="B267" s="90"/>
      <c r="C267" s="90"/>
      <c r="D267" s="91" t="n">
        <v>6700</v>
      </c>
      <c r="E267" s="85" t="n">
        <v>6704</v>
      </c>
      <c r="F267" s="88" t="s">
        <v>137</v>
      </c>
      <c r="G267" s="15" t="n">
        <v>21000000</v>
      </c>
    </row>
    <row r="268" customFormat="false" ht="15.75" hidden="false" customHeight="false" outlineLevel="0" collapsed="false">
      <c r="A268" s="90"/>
      <c r="B268" s="90"/>
      <c r="C268" s="90"/>
      <c r="D268" s="86" t="n">
        <v>6750</v>
      </c>
      <c r="E268" s="85" t="n">
        <v>6799</v>
      </c>
      <c r="F268" s="88" t="s">
        <v>139</v>
      </c>
      <c r="G268" s="15" t="n">
        <v>1700000</v>
      </c>
    </row>
    <row r="269" customFormat="false" ht="15.75" hidden="false" customHeight="false" outlineLevel="0" collapsed="false">
      <c r="A269" s="90"/>
      <c r="B269" s="90"/>
      <c r="C269" s="90"/>
      <c r="D269" s="86" t="n">
        <v>7000</v>
      </c>
      <c r="E269" s="85" t="n">
        <v>7004</v>
      </c>
      <c r="F269" s="88" t="s">
        <v>190</v>
      </c>
      <c r="G269" s="15" t="n">
        <v>6858000</v>
      </c>
    </row>
    <row r="270" customFormat="false" ht="15.75" hidden="false" customHeight="false" outlineLevel="0" collapsed="false">
      <c r="A270" s="90"/>
      <c r="B270" s="90"/>
      <c r="C270" s="90"/>
      <c r="D270" s="91" t="n">
        <v>7750</v>
      </c>
      <c r="E270" s="85" t="n">
        <v>7799</v>
      </c>
      <c r="F270" s="88" t="s">
        <v>142</v>
      </c>
      <c r="G270" s="15" t="n">
        <f aca="false">31290000+111650000</f>
        <v>142940000</v>
      </c>
    </row>
    <row r="271" s="94" customFormat="true" ht="47.25" hidden="false" customHeight="false" outlineLevel="0" collapsed="false">
      <c r="A271" s="81" t="s">
        <v>191</v>
      </c>
      <c r="B271" s="81" t="n">
        <v>340</v>
      </c>
      <c r="C271" s="81" t="n">
        <v>362</v>
      </c>
      <c r="D271" s="92"/>
      <c r="E271" s="93"/>
      <c r="F271" s="89" t="s">
        <v>192</v>
      </c>
      <c r="G271" s="83" t="n">
        <f aca="false">SUM(G272:G279)</f>
        <v>85264962</v>
      </c>
    </row>
    <row r="272" customFormat="false" ht="15.75" hidden="false" customHeight="false" outlineLevel="0" collapsed="false">
      <c r="A272" s="90"/>
      <c r="B272" s="90"/>
      <c r="C272" s="90"/>
      <c r="D272" s="91" t="n">
        <v>6300</v>
      </c>
      <c r="E272" s="85" t="n">
        <v>6301</v>
      </c>
      <c r="F272" s="88" t="s">
        <v>127</v>
      </c>
      <c r="G272" s="15" t="n">
        <v>5146918</v>
      </c>
    </row>
    <row r="273" customFormat="false" ht="15.75" hidden="false" customHeight="false" outlineLevel="0" collapsed="false">
      <c r="A273" s="90"/>
      <c r="B273" s="90"/>
      <c r="C273" s="90"/>
      <c r="D273" s="91" t="n">
        <v>6300</v>
      </c>
      <c r="E273" s="85" t="n">
        <v>6302</v>
      </c>
      <c r="F273" s="88" t="s">
        <v>128</v>
      </c>
      <c r="G273" s="15" t="n">
        <v>448800</v>
      </c>
    </row>
    <row r="274" customFormat="false" ht="15.75" hidden="false" customHeight="false" outlineLevel="0" collapsed="false">
      <c r="A274" s="90"/>
      <c r="B274" s="90"/>
      <c r="C274" s="90"/>
      <c r="D274" s="91" t="n">
        <v>6350</v>
      </c>
      <c r="E274" s="85" t="n">
        <v>6353</v>
      </c>
      <c r="F274" s="88" t="s">
        <v>130</v>
      </c>
      <c r="G274" s="15" t="n">
        <v>46568200</v>
      </c>
    </row>
    <row r="275" customFormat="false" ht="15.75" hidden="false" customHeight="false" outlineLevel="0" collapsed="false">
      <c r="A275" s="90"/>
      <c r="B275" s="90"/>
      <c r="C275" s="90"/>
      <c r="D275" s="91" t="n">
        <v>6350</v>
      </c>
      <c r="E275" s="85" t="n">
        <v>6399</v>
      </c>
      <c r="F275" s="88" t="s">
        <v>131</v>
      </c>
      <c r="G275" s="15" t="n">
        <v>17880000</v>
      </c>
    </row>
    <row r="276" customFormat="false" ht="15.75" hidden="false" customHeight="false" outlineLevel="0" collapsed="false">
      <c r="A276" s="90"/>
      <c r="B276" s="90"/>
      <c r="C276" s="90"/>
      <c r="D276" s="91" t="n">
        <v>6650</v>
      </c>
      <c r="E276" s="85" t="n">
        <v>6657</v>
      </c>
      <c r="F276" s="88" t="s">
        <v>187</v>
      </c>
      <c r="G276" s="15" t="n">
        <v>100000</v>
      </c>
    </row>
    <row r="277" customFormat="false" ht="15.75" hidden="false" customHeight="false" outlineLevel="0" collapsed="false">
      <c r="A277" s="90"/>
      <c r="B277" s="90"/>
      <c r="C277" s="90"/>
      <c r="D277" s="91" t="n">
        <v>6650</v>
      </c>
      <c r="E277" s="85" t="n">
        <v>6658</v>
      </c>
      <c r="F277" s="88" t="s">
        <v>170</v>
      </c>
      <c r="G277" s="15" t="n">
        <v>1700000</v>
      </c>
    </row>
    <row r="278" customFormat="false" ht="15.75" hidden="false" customHeight="false" outlineLevel="0" collapsed="false">
      <c r="A278" s="90"/>
      <c r="B278" s="90"/>
      <c r="C278" s="90"/>
      <c r="D278" s="91" t="n">
        <v>6650</v>
      </c>
      <c r="E278" s="85" t="n">
        <v>6699</v>
      </c>
      <c r="F278" s="88" t="s">
        <v>136</v>
      </c>
      <c r="G278" s="15" t="n">
        <v>2821044</v>
      </c>
    </row>
    <row r="279" customFormat="false" ht="15.75" hidden="false" customHeight="false" outlineLevel="0" collapsed="false">
      <c r="A279" s="90"/>
      <c r="B279" s="90"/>
      <c r="C279" s="90"/>
      <c r="D279" s="91" t="n">
        <v>7750</v>
      </c>
      <c r="E279" s="85" t="n">
        <v>7799</v>
      </c>
      <c r="F279" s="88" t="s">
        <v>142</v>
      </c>
      <c r="G279" s="15" t="n">
        <v>10600000</v>
      </c>
    </row>
    <row r="280" s="94" customFormat="true" ht="31.5" hidden="false" customHeight="false" outlineLevel="0" collapsed="false">
      <c r="A280" s="81" t="n">
        <v>989</v>
      </c>
      <c r="B280" s="81" t="n">
        <v>370</v>
      </c>
      <c r="C280" s="81" t="n">
        <v>371</v>
      </c>
      <c r="D280" s="92"/>
      <c r="E280" s="93"/>
      <c r="F280" s="89" t="s">
        <v>193</v>
      </c>
      <c r="G280" s="83" t="n">
        <f aca="false">SUM(G281:G285)</f>
        <v>68176650</v>
      </c>
    </row>
    <row r="281" s="94" customFormat="true" ht="15.75" hidden="false" customHeight="false" outlineLevel="0" collapsed="false">
      <c r="A281" s="81"/>
      <c r="B281" s="81"/>
      <c r="C281" s="81"/>
      <c r="D281" s="91" t="n">
        <v>6000</v>
      </c>
      <c r="E281" s="85" t="n">
        <v>6001</v>
      </c>
      <c r="F281" s="88" t="s">
        <v>122</v>
      </c>
      <c r="G281" s="15" t="n">
        <v>304100</v>
      </c>
    </row>
    <row r="282" s="94" customFormat="true" ht="15.75" hidden="false" customHeight="false" outlineLevel="0" collapsed="false">
      <c r="A282" s="81"/>
      <c r="B282" s="81"/>
      <c r="C282" s="81"/>
      <c r="D282" s="91" t="n">
        <v>6250</v>
      </c>
      <c r="E282" s="85" t="n">
        <v>6299</v>
      </c>
      <c r="F282" s="88" t="s">
        <v>74</v>
      </c>
      <c r="G282" s="15" t="n">
        <v>8190000</v>
      </c>
    </row>
    <row r="283" customFormat="false" ht="15.75" hidden="false" customHeight="false" outlineLevel="0" collapsed="false">
      <c r="A283" s="90"/>
      <c r="B283" s="90"/>
      <c r="C283" s="90"/>
      <c r="D283" s="91" t="n">
        <v>6550</v>
      </c>
      <c r="E283" s="85" t="n">
        <v>6551</v>
      </c>
      <c r="F283" s="88" t="s">
        <v>163</v>
      </c>
      <c r="G283" s="15" t="n">
        <v>1656650</v>
      </c>
    </row>
    <row r="284" customFormat="false" ht="15.75" hidden="false" customHeight="false" outlineLevel="0" collapsed="false">
      <c r="A284" s="90"/>
      <c r="B284" s="90"/>
      <c r="C284" s="90"/>
      <c r="D284" s="91" t="n">
        <v>6750</v>
      </c>
      <c r="E284" s="85" t="n">
        <v>6757</v>
      </c>
      <c r="F284" s="88" t="s">
        <v>172</v>
      </c>
      <c r="G284" s="15" t="n">
        <v>3600000</v>
      </c>
    </row>
    <row r="285" customFormat="false" ht="15.75" hidden="false" customHeight="false" outlineLevel="0" collapsed="false">
      <c r="A285" s="90"/>
      <c r="B285" s="90"/>
      <c r="C285" s="90"/>
      <c r="D285" s="91" t="n">
        <v>7750</v>
      </c>
      <c r="E285" s="85" t="n">
        <v>7799</v>
      </c>
      <c r="F285" s="88" t="s">
        <v>142</v>
      </c>
      <c r="G285" s="15" t="n">
        <f aca="false">26520000+27905900</f>
        <v>54425900</v>
      </c>
    </row>
    <row r="286" customFormat="false" ht="15.75" hidden="false" customHeight="false" outlineLevel="0" collapsed="false">
      <c r="A286" s="95"/>
      <c r="B286" s="95"/>
      <c r="C286" s="95"/>
      <c r="D286" s="96"/>
      <c r="E286" s="95"/>
      <c r="F286" s="72" t="s">
        <v>194</v>
      </c>
      <c r="G286" s="97" t="n">
        <v>66183000</v>
      </c>
    </row>
    <row r="287" customFormat="false" ht="31.5" hidden="false" customHeight="false" outlineLevel="0" collapsed="false">
      <c r="A287" s="95"/>
      <c r="B287" s="95"/>
      <c r="C287" s="95"/>
      <c r="D287" s="96"/>
      <c r="E287" s="95"/>
      <c r="F287" s="72" t="s">
        <v>195</v>
      </c>
      <c r="G287" s="98" t="n">
        <v>10570925565</v>
      </c>
    </row>
    <row r="288" customFormat="false" ht="15.75" hidden="false" customHeight="false" outlineLevel="0" collapsed="false">
      <c r="A288" s="95"/>
      <c r="B288" s="95"/>
      <c r="C288" s="95"/>
      <c r="D288" s="96"/>
      <c r="E288" s="95"/>
      <c r="F288" s="99" t="s">
        <v>196</v>
      </c>
      <c r="G288" s="100" t="n">
        <f aca="false">G287+G286+G142+G10</f>
        <v>40770278871</v>
      </c>
    </row>
  </sheetData>
  <mergeCells count="6">
    <mergeCell ref="A1:C1"/>
    <mergeCell ref="F1:G1"/>
    <mergeCell ref="A2:C2"/>
    <mergeCell ref="A3:C3"/>
    <mergeCell ref="A5:G5"/>
    <mergeCell ref="A6:G6"/>
  </mergeCells>
  <printOptions headings="false" gridLines="false" gridLinesSet="true" horizontalCentered="false" verticalCentered="false"/>
  <pageMargins left="0.645833333333333" right="0" top="0.302083333333333" bottom="0.6354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36:47Z</dcterms:created>
  <dc:creator>User</dc:creator>
  <dc:description/>
  <dc:language>en-US</dc:language>
  <cp:lastModifiedBy>Admin</cp:lastModifiedBy>
  <cp:lastPrinted>2024-09-23T03:00:01Z</cp:lastPrinted>
  <dcterms:modified xsi:type="dcterms:W3CDTF">2024-09-23T03:02:50Z</dcterms:modified>
  <cp:revision>0</cp:revision>
  <dc:subject/>
  <dc:title/>
</cp:coreProperties>
</file>